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104TV" sheetId="1" state="visible" r:id="rId2"/>
  </sheets>
  <definedNames>
    <definedName function="false" hidden="false" localSheetId="0" name="_xlnm.Print_Area" vbProcedure="false">104TV!$A$1:$J$248</definedName>
    <definedName function="false" hidden="false" localSheetId="0" name="_xlnm.Print_Titles" vbProcedure="false">104TV!$17: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4">
  <si>
    <t xml:space="preserve">***********************************************************************************************************************</t>
  </si>
  <si>
    <t xml:space="preserve">                                                 SHUTTLE/MIR 8</t>
  </si>
  <si>
    <t xml:space="preserve">                                                               NASA TELEVISION SCHEDULE </t>
  </si>
  <si>
    <t xml:space="preserve">                                              STS-104</t>
  </si>
  <si>
    <t xml:space="preserve">                                                            ISS-7A / JOINT AIRLOCK</t>
  </si>
  <si>
    <t xml:space="preserve">                                              7/6/01</t>
  </si>
  <si>
    <t xml:space="preserve">*************************************************************************************************************************</t>
  </si>
  <si>
    <t xml:space="preserve">NASA Television programming can be accessed through GE2, transponder 9C.  The frequency is 3880 MHz with an orbital</t>
  </si>
  <si>
    <t xml:space="preserve">position of 85 degrees West Longitude, with audio at 6.8 MHz.  This is a full transponder service and will be</t>
  </si>
  <si>
    <t xml:space="preserve">operational 24 hours a day.  Mission audio may be accessed on GE2, transponder 13 with a frequency of 3960 MHz,</t>
  </si>
  <si>
    <t xml:space="preserve">vertical polarization.</t>
  </si>
  <si>
    <t xml:space="preserve">                                This TV schedule is available via the Internet. The address is     </t>
  </si>
  <si>
    <t xml:space="preserve">                                 http://spaceflight.nasa.gov/realdata/nasatv/schedule.html.</t>
  </si>
  <si>
    <t xml:space="preserve">   </t>
  </si>
  <si>
    <t xml:space="preserve">LAUNCH</t>
  </si>
  <si>
    <t xml:space="preserve">KSC</t>
  </si>
  <si>
    <t xml:space="preserve">00/</t>
  </si>
  <si>
    <t xml:space="preserve">ORBIT</t>
  </si>
  <si>
    <t xml:space="preserve">SUBJECT</t>
  </si>
  <si>
    <t xml:space="preserve">SITE</t>
  </si>
  <si>
    <t xml:space="preserve">MET</t>
  </si>
  <si>
    <t xml:space="preserve">CDT</t>
  </si>
  <si>
    <t xml:space="preserve">EDT</t>
  </si>
  <si>
    <t xml:space="preserve">GMT</t>
  </si>
  <si>
    <t xml:space="preserve">MOSCOW</t>
  </si>
  <si>
    <t xml:space="preserve">--------------------------------------------------                                               </t>
  </si>
  <si>
    <t xml:space="preserve">      THURSDAY, JULY 12</t>
  </si>
  <si>
    <t xml:space="preserve">                                                            FD 1</t>
  </si>
  <si>
    <t xml:space="preserve">       FD 1 / FD 2</t>
  </si>
  <si>
    <t xml:space="preserve">LAUNCH REPLAYS</t>
  </si>
  <si>
    <t xml:space="preserve">(approx. 5 min. after MECO) </t>
  </si>
  <si>
    <t xml:space="preserve">T=30:00</t>
  </si>
  <si>
    <t xml:space="preserve">POST LAUNCH NEWS CONFERENCE</t>
  </si>
  <si>
    <t xml:space="preserve">PAYLOAD BAY DOOR OPENING</t>
  </si>
  <si>
    <t xml:space="preserve">(may not be televised live)</t>
  </si>
  <si>
    <t xml:space="preserve">FLIGHT DAY HIGHLIGHTS (replayed on</t>
  </si>
  <si>
    <t xml:space="preserve">JSC</t>
  </si>
  <si>
    <t xml:space="preserve">the hour through crew wakeup)</t>
  </si>
  <si>
    <t xml:space="preserve">       FRIDAY, JULY 13</t>
  </si>
  <si>
    <t xml:space="preserve">         FD 2 / FD 3</t>
  </si>
  <si>
    <t xml:space="preserve">FLIGHT DAY HIGHLIGHTS (replayed at</t>
  </si>
  <si>
    <t xml:space="preserve">01/</t>
  </si>
  <si>
    <t xml:space="preserve">9am, 10am, 1pm &amp; 2pm CDT)</t>
  </si>
  <si>
    <t xml:space="preserve">RENDEZVOUS OPERATIONS BEGIN</t>
  </si>
  <si>
    <t xml:space="preserve">TI BURN (time approximate)</t>
  </si>
  <si>
    <t xml:space="preserve">ATLANTIS/ISS DOCKING</t>
  </si>
  <si>
    <t xml:space="preserve">(time approximate; may not be </t>
  </si>
  <si>
    <t xml:space="preserve">televised live)</t>
  </si>
  <si>
    <t xml:space="preserve">SHUTTLE VTR PLAYBACK OF ATLANTIS/</t>
  </si>
  <si>
    <t xml:space="preserve">ISS DOCKING (time approximate)</t>
  </si>
  <si>
    <t xml:space="preserve">ATLANTIS/ISS CREW HATCH OPENING </t>
  </si>
  <si>
    <t xml:space="preserve">AND HANDSHAKE (time approximate;</t>
  </si>
  <si>
    <t xml:space="preserve">subject to change)</t>
  </si>
  <si>
    <t xml:space="preserve">      SATURDAY, JULY 14</t>
  </si>
  <si>
    <t xml:space="preserve">                                                          FD 3</t>
  </si>
  <si>
    <t xml:space="preserve">  FD 3 / FD 4</t>
  </si>
  <si>
    <t xml:space="preserve">AIRLOCK INSTALLATION DRY RUN with Space Station Canadarm2 (SSRMS)</t>
  </si>
  <si>
    <t xml:space="preserve">MISSION STATUS BRIEFING</t>
  </si>
  <si>
    <t xml:space="preserve">(time subject to change)</t>
  </si>
  <si>
    <t xml:space="preserve">02/</t>
  </si>
  <si>
    <t xml:space="preserve">EVA #1 BEGINS (time subject to change)</t>
  </si>
  <si>
    <t xml:space="preserve">SSRMS GRAPPLE OF AIRLOCK</t>
  </si>
  <si>
    <t xml:space="preserve">SSRMS UNBERTH OF ISS AIRLOCK</t>
  </si>
  <si>
    <t xml:space="preserve">FROM ATLANTIS</t>
  </si>
  <si>
    <t xml:space="preserve">       SUNDAY, JULY 15</t>
  </si>
  <si>
    <t xml:space="preserve">                                                          FD 4</t>
  </si>
  <si>
    <t xml:space="preserve">          FD 4 / FD 5</t>
  </si>
  <si>
    <t xml:space="preserve">EVA CREW EGRESS SHUTTLE AIRLOCK</t>
  </si>
  <si>
    <t xml:space="preserve">ISS AIRLOCK INSTALLATION ON UNITY</t>
  </si>
  <si>
    <t xml:space="preserve">AIRLOCK-UNITY JUMPER CABLE CONNECTION</t>
  </si>
  <si>
    <t xml:space="preserve">SSRMS UNGRAPPLE OF ISS AIRLOCK </t>
  </si>
  <si>
    <t xml:space="preserve">ISS AIRLOCK VESTIBULE PRESSURIZATION</t>
  </si>
  <si>
    <t xml:space="preserve">03/</t>
  </si>
  <si>
    <t xml:space="preserve">EVA #1 ENDS</t>
  </si>
  <si>
    <t xml:space="preserve">ISS CREW SLEEP BEGINS </t>
  </si>
  <si>
    <t xml:space="preserve">ATLANTIS CREW WAKEUP (begins FD 5)</t>
  </si>
  <si>
    <t xml:space="preserve">      MONDAY, JULY 16</t>
  </si>
  <si>
    <t xml:space="preserve">                                                          FD 5</t>
  </si>
  <si>
    <t xml:space="preserve"> FD 5 / FD 6</t>
  </si>
  <si>
    <t xml:space="preserve">OUTFITTING &amp; ACTIVATION OF ISS AIRLOCK</t>
  </si>
  <si>
    <t xml:space="preserve">ISS AIRLOCK AUDIO CHECKOUT BY ISS CREW</t>
  </si>
  <si>
    <t xml:space="preserve">04/</t>
  </si>
  <si>
    <t xml:space="preserve">ISS AIRLOCK INTRAVEHICULAR HATCH </t>
  </si>
  <si>
    <t xml:space="preserve">RELOCATION</t>
  </si>
  <si>
    <t xml:space="preserve">EVA HARDWARE CHECKOUT &amp; EQUIPMENT</t>
  </si>
  <si>
    <t xml:space="preserve">TRANSFERS IN ISS AIRLOCK</t>
  </si>
  <si>
    <t xml:space="preserve">SERVICING &amp; COOLING UMBILICAL</t>
  </si>
  <si>
    <t xml:space="preserve">INSTALLATION IN ISS AIRLOCK</t>
  </si>
  <si>
    <t xml:space="preserve">      TUESDAY, JULY 17</t>
  </si>
  <si>
    <t xml:space="preserve">                                                          FD 6</t>
  </si>
  <si>
    <t xml:space="preserve">          FD 6 / FD 7 </t>
  </si>
  <si>
    <t xml:space="preserve">05/</t>
  </si>
  <si>
    <t xml:space="preserve">SSRMS GRAPPLE OF OXYGEN TANK ORU #1</t>
  </si>
  <si>
    <t xml:space="preserve">EVA #2 BEGINS (time subject to change)</t>
  </si>
  <si>
    <t xml:space="preserve">OXYGEN TANK ORU #1 INSTALLATION</t>
  </si>
  <si>
    <t xml:space="preserve">ON ISS AIRLOCK</t>
  </si>
  <si>
    <t xml:space="preserve">SSRMS GRAPPLE OF NITROGEN TANK ORU #4</t>
  </si>
  <si>
    <t xml:space="preserve">NITROGEN TANK ORU #4 INSTALLATION</t>
  </si>
  <si>
    <t xml:space="preserve">      WEDNESDAY, JULY 18</t>
  </si>
  <si>
    <t xml:space="preserve">         FD 7 / FD 8</t>
  </si>
  <si>
    <t xml:space="preserve">FLIGHT RELEASABLE GRAPPLE FIXTURE</t>
  </si>
  <si>
    <t xml:space="preserve">&amp; TRUNNION COVER INSTALLATION </t>
  </si>
  <si>
    <t xml:space="preserve">EVA #2 ENDS</t>
  </si>
  <si>
    <t xml:space="preserve">06/</t>
  </si>
  <si>
    <t xml:space="preserve">      THURSDAY, JULY 19</t>
  </si>
  <si>
    <t xml:space="preserve">                                                          FD 7</t>
  </si>
  <si>
    <t xml:space="preserve">   FD 8 / FD 9</t>
  </si>
  <si>
    <t xml:space="preserve">07/</t>
  </si>
  <si>
    <t xml:space="preserve">9am, 10am 12pm, &amp; 1pm CDT)</t>
  </si>
  <si>
    <t xml:space="preserve">ISS AIRLOCK DEPRESSURIZATION/</t>
  </si>
  <si>
    <t xml:space="preserve">SSRMS GRAPPLE OF OXYGEN TANK ORU #2</t>
  </si>
  <si>
    <t xml:space="preserve">EVA #3 BEGINS FROM ISS AIRLOCK</t>
  </si>
  <si>
    <t xml:space="preserve">(time subject to change) </t>
  </si>
  <si>
    <t xml:space="preserve">OXYGEN TANK ORU #2 INSTALLATION ON</t>
  </si>
  <si>
    <t xml:space="preserve">ISS AIRLOCK</t>
  </si>
  <si>
    <t xml:space="preserve">       FRIDAY, JULY 20</t>
  </si>
  <si>
    <t xml:space="preserve">                                                          FD 8</t>
  </si>
  <si>
    <t xml:space="preserve">   FD 9 / FD 10 </t>
  </si>
  <si>
    <t xml:space="preserve">SSRMS GRAPPLE OF NITROGEN TANK ORU #3</t>
  </si>
  <si>
    <t xml:space="preserve">NITROGEN TANK ORU #3 INSTALLATION</t>
  </si>
  <si>
    <t xml:space="preserve">EVA #3 ENDS / ISS AIRLOCK </t>
  </si>
  <si>
    <t xml:space="preserve">08/</t>
  </si>
  <si>
    <t xml:space="preserve">REPRESSURIZATION</t>
  </si>
  <si>
    <t xml:space="preserve">9am &amp; 12pm CDT)</t>
  </si>
  <si>
    <t xml:space="preserve">ATLANTIS/ISS UNDOCKING</t>
  </si>
  <si>
    <t xml:space="preserve">ATLANTIS FLYAROUND BEGINS</t>
  </si>
  <si>
    <t xml:space="preserve">      SATURDAY, JULY 21</t>
  </si>
  <si>
    <t xml:space="preserve">                                                          FD 9</t>
  </si>
  <si>
    <t xml:space="preserve">          FD 10 / FD 11</t>
  </si>
  <si>
    <t xml:space="preserve">VTR PLAYBACK OF UNDOCKING</t>
  </si>
  <si>
    <t xml:space="preserve">ATLANTIS FINAL SEPARATION FROM ISS</t>
  </si>
  <si>
    <t xml:space="preserve">SHUTTLE CREW OFF DUTY PERIODS BEGIN</t>
  </si>
  <si>
    <t xml:space="preserve">U.S. SHUTTLE PAO EVENT</t>
  </si>
  <si>
    <t xml:space="preserve">TDRW</t>
  </si>
  <si>
    <t xml:space="preserve">09/</t>
  </si>
  <si>
    <t xml:space="preserve">ATLANTIS CREW SLEEP BEGINS </t>
  </si>
  <si>
    <t xml:space="preserve">      SUNDAY, JULY 22</t>
  </si>
  <si>
    <t xml:space="preserve">        FD 11 / FD 12</t>
  </si>
  <si>
    <t xml:space="preserve">10/</t>
  </si>
  <si>
    <t xml:space="preserve">DEORBIT BURN</t>
  </si>
  <si>
    <t xml:space="preserve">KSC LANDING</t>
  </si>
  <si>
    <t xml:space="preserve">************************************************************************************************************</t>
  </si>
  <si>
    <t xml:space="preserve">CDR:      Commander</t>
  </si>
  <si>
    <t xml:space="preserve">CDT:      Central Daylight Time</t>
  </si>
  <si>
    <t xml:space="preserve">EDT:      Eastern Daylight Time</t>
  </si>
  <si>
    <t xml:space="preserve">EMU:  </t>
  </si>
  <si>
    <t xml:space="preserve"> Extravehicular Mobility Unit</t>
  </si>
  <si>
    <t xml:space="preserve">EVA:</t>
  </si>
  <si>
    <t xml:space="preserve"> Extravehicular Activity</t>
  </si>
  <si>
    <t xml:space="preserve">FCS:      Flight Control System</t>
  </si>
  <si>
    <t xml:space="preserve">FD:       Flight Day</t>
  </si>
  <si>
    <t xml:space="preserve">GMT:      Greenwich Mean Time</t>
  </si>
  <si>
    <t xml:space="preserve">GOES:     Geostationary Operational Environmental Satellite</t>
  </si>
  <si>
    <t xml:space="preserve">HQ:       NASA Headquarters</t>
  </si>
  <si>
    <t xml:space="preserve">ISS:</t>
  </si>
  <si>
    <t xml:space="preserve"> International Space Station</t>
  </si>
  <si>
    <t xml:space="preserve">IV:</t>
  </si>
  <si>
    <t xml:space="preserve"> Airlock Intravehicular Hatch</t>
  </si>
  <si>
    <t xml:space="preserve">JPL:      Jet Propulsion Laboratory</t>
  </si>
  <si>
    <t xml:space="preserve">JSC:      Johnson Space Center</t>
  </si>
  <si>
    <t xml:space="preserve">KSC:      Kennedy Space Center</t>
  </si>
  <si>
    <t xml:space="preserve">L:        Launch or Landing Time</t>
  </si>
  <si>
    <t xml:space="preserve">LARC:</t>
  </si>
  <si>
    <t xml:space="preserve"> Langley Research Center</t>
  </si>
  <si>
    <t xml:space="preserve">MECO:     Main Engine Cut-off</t>
  </si>
  <si>
    <t xml:space="preserve">MET:      Mission Elapsed Time.  The time which begins at the moment</t>
  </si>
  <si>
    <t xml:space="preserve">          of launch and is read: DAYS/HOURS:MINUTES.  LAUNCH=00/00:00 </t>
  </si>
  <si>
    <t xml:space="preserve">MIN:</t>
  </si>
  <si>
    <t xml:space="preserve"> Minutes</t>
  </si>
  <si>
    <t xml:space="preserve">ODS:      Orbiter Docking System</t>
  </si>
  <si>
    <t xml:space="preserve">ORU:</t>
  </si>
  <si>
    <t xml:space="preserve"> Orbital Replacement Unit</t>
  </si>
  <si>
    <t xml:space="preserve">PAO:      Public Affairs Office</t>
  </si>
  <si>
    <t xml:space="preserve">PSI:</t>
  </si>
  <si>
    <t xml:space="preserve"> Pounds/Square Inch</t>
  </si>
  <si>
    <t xml:space="preserve">RCS:      Reaction Control System</t>
  </si>
  <si>
    <t xml:space="preserve">RMS:</t>
  </si>
  <si>
    <t xml:space="preserve"> Remote Manipulator System</t>
  </si>
  <si>
    <t xml:space="preserve">SSRMS:</t>
  </si>
  <si>
    <t xml:space="preserve"> Space Station Remote Manipulator System (Canadarm2)</t>
  </si>
  <si>
    <t xml:space="preserve">STS:</t>
  </si>
  <si>
    <t xml:space="preserve"> Space Transportation System</t>
  </si>
  <si>
    <t xml:space="preserve">SWAS:</t>
  </si>
  <si>
    <t xml:space="preserve"> Submillimeter Wave Astronomy Satellite</t>
  </si>
  <si>
    <t xml:space="preserve">T=:</t>
  </si>
  <si>
    <t xml:space="preserve"> Time equivalent; used for duration of event</t>
  </si>
  <si>
    <t xml:space="preserve">TI: </t>
  </si>
  <si>
    <t xml:space="preserve"> Terminal Initiation Rendezvous Maneuver</t>
  </si>
  <si>
    <t xml:space="preserve">TDRE, W: </t>
  </si>
  <si>
    <t xml:space="preserve"> Tracking and Data Relay Satellite, East and West Longitudes</t>
  </si>
  <si>
    <t xml:space="preserve">UNITY:</t>
  </si>
  <si>
    <t xml:space="preserve"> U.S. connecting node on ISS</t>
  </si>
  <si>
    <t xml:space="preserve">VTR:</t>
  </si>
  <si>
    <t xml:space="preserve"> Videotape Recorder</t>
  </si>
</sst>
</file>

<file path=xl/styles.xml><?xml version="1.0" encoding="utf-8"?>
<styleSheet xmlns="http://schemas.openxmlformats.org/spreadsheetml/2006/main">
  <numFmts count="5">
    <numFmt numFmtId="164" formatCode="hh:mm\ AM/PM_)"/>
    <numFmt numFmtId="165" formatCode="##0"/>
    <numFmt numFmtId="166" formatCode="[$-409]h:mm"/>
    <numFmt numFmtId="167" formatCode="hh:mm_)"/>
    <numFmt numFmtId="168" formatCode="[$-409]h:mm\ AM/PM"/>
  </numFmts>
  <fonts count="10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Courier New"/>
      <family val="3"/>
    </font>
    <font>
      <b val="true"/>
      <sz val="10"/>
      <color rgb="FF000000"/>
      <name val="Courier New"/>
      <family val="3"/>
    </font>
    <font>
      <b val="true"/>
      <sz val="10"/>
      <color rgb="FFFFFFFF"/>
      <name val="Courier New"/>
      <family val="3"/>
    </font>
    <font>
      <b val="true"/>
      <sz val="10"/>
      <name val="Courier New"/>
      <family val="3"/>
    </font>
    <font>
      <sz val="10"/>
      <color rgb="FF000000"/>
      <name val="Courier New"/>
      <family val="3"/>
    </font>
    <font>
      <sz val="8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06"/>
  <sheetViews>
    <sheetView showFormulas="false" showGridLines="true" showRowColHeaders="true" showZeros="true" rightToLeft="false" tabSelected="true" showOutlineSymbols="true" defaultGridColor="true" view="normal" topLeftCell="A191" colorId="64" zoomScale="85" zoomScaleNormal="85" zoomScalePageLayoutView="100" workbookViewId="0">
      <selection pane="topLeft" activeCell="K209" activeCellId="0" sqref="K209 K209"/>
    </sheetView>
  </sheetViews>
  <sheetFormatPr defaultColWidth="9.6171875" defaultRowHeight="14.6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.87"/>
    <col collapsed="false" customWidth="true" hidden="false" outlineLevel="0" max="3" min="3" style="0" width="36.99"/>
    <col collapsed="false" customWidth="true" hidden="false" outlineLevel="0" max="4" min="4" style="0" width="6.37"/>
    <col collapsed="false" customWidth="true" hidden="false" outlineLevel="0" max="5" min="5" style="3" width="7.74"/>
    <col collapsed="false" customWidth="true" hidden="false" outlineLevel="0" max="6" min="6" style="4" width="9.37"/>
    <col collapsed="false" customWidth="true" hidden="false" outlineLevel="0" max="7" min="7" style="5" width="12.99"/>
    <col collapsed="false" customWidth="true" hidden="false" outlineLevel="0" max="8" min="8" style="6" width="14.62"/>
    <col collapsed="false" customWidth="true" hidden="false" outlineLevel="0" max="9" min="9" style="2" width="10.24"/>
    <col collapsed="false" customWidth="true" hidden="false" outlineLevel="0" max="10" min="10" style="7" width="10.74"/>
    <col collapsed="false" customWidth="true" hidden="false" outlineLevel="0" max="12" min="12" style="8" width="23.74"/>
  </cols>
  <sheetData>
    <row r="1" customFormat="false" ht="14.65" hidden="false" customHeight="false" outlineLevel="0" collapsed="false">
      <c r="A1" s="9" t="s">
        <v>0</v>
      </c>
      <c r="B1" s="10"/>
      <c r="C1" s="11"/>
      <c r="D1" s="11"/>
      <c r="E1" s="12"/>
      <c r="F1" s="13"/>
      <c r="G1" s="14"/>
      <c r="H1" s="15"/>
      <c r="I1" s="10"/>
    </row>
    <row r="2" customFormat="false" ht="14.65" hidden="false" customHeight="false" outlineLevel="0" collapsed="false">
      <c r="A2" s="9" t="s">
        <v>1</v>
      </c>
      <c r="B2" s="10"/>
      <c r="C2" s="16" t="s">
        <v>2</v>
      </c>
      <c r="D2" s="11"/>
      <c r="E2" s="12"/>
      <c r="F2" s="17"/>
      <c r="G2" s="18"/>
      <c r="H2" s="19"/>
      <c r="I2" s="10"/>
    </row>
    <row r="3" customFormat="false" ht="14.65" hidden="false" customHeight="false" outlineLevel="0" collapsed="false">
      <c r="A3" s="9"/>
      <c r="B3" s="10"/>
      <c r="C3" s="0" t="s">
        <v>3</v>
      </c>
      <c r="D3" s="20"/>
      <c r="E3" s="12"/>
      <c r="F3" s="17"/>
      <c r="G3" s="18"/>
      <c r="H3" s="19"/>
      <c r="I3" s="10"/>
    </row>
    <row r="4" customFormat="false" ht="14.65" hidden="false" customHeight="false" outlineLevel="0" collapsed="false">
      <c r="A4" s="9"/>
      <c r="B4" s="10"/>
      <c r="C4" s="16" t="s">
        <v>4</v>
      </c>
      <c r="D4" s="10"/>
      <c r="E4" s="10"/>
      <c r="F4" s="17"/>
      <c r="G4" s="18"/>
      <c r="H4" s="19"/>
      <c r="I4" s="10"/>
    </row>
    <row r="5" customFormat="false" ht="14.65" hidden="false" customHeight="false" outlineLevel="0" collapsed="false">
      <c r="A5" s="9"/>
      <c r="B5" s="10"/>
      <c r="C5" s="0" t="s">
        <v>5</v>
      </c>
      <c r="E5" s="0"/>
      <c r="F5" s="0"/>
      <c r="G5" s="2"/>
      <c r="H5" s="19"/>
      <c r="I5" s="10"/>
    </row>
    <row r="6" customFormat="false" ht="14.65" hidden="false" customHeight="false" outlineLevel="0" collapsed="false">
      <c r="A6" s="9" t="s">
        <v>6</v>
      </c>
      <c r="B6" s="10"/>
      <c r="C6" s="11"/>
      <c r="D6" s="11"/>
      <c r="E6" s="12"/>
      <c r="F6" s="21"/>
      <c r="G6" s="18"/>
      <c r="H6" s="15"/>
      <c r="I6" s="10"/>
    </row>
    <row r="7" customFormat="false" ht="14.65" hidden="false" customHeight="false" outlineLevel="0" collapsed="false">
      <c r="A7" s="22"/>
      <c r="B7" s="10"/>
      <c r="C7" s="11"/>
      <c r="D7" s="11"/>
      <c r="E7" s="12"/>
      <c r="F7" s="23"/>
      <c r="G7" s="19"/>
      <c r="H7" s="19"/>
      <c r="I7" s="10"/>
    </row>
    <row r="8" customFormat="false" ht="14.65" hidden="false" customHeight="false" outlineLevel="0" collapsed="false">
      <c r="A8" s="9" t="s">
        <v>7</v>
      </c>
      <c r="B8" s="10"/>
      <c r="C8" s="11"/>
      <c r="D8" s="11"/>
      <c r="E8" s="12"/>
      <c r="F8" s="21"/>
      <c r="G8" s="18"/>
      <c r="H8" s="15"/>
      <c r="I8" s="10"/>
    </row>
    <row r="9" customFormat="false" ht="14.65" hidden="false" customHeight="false" outlineLevel="0" collapsed="false">
      <c r="A9" s="9" t="s">
        <v>8</v>
      </c>
      <c r="B9" s="10"/>
      <c r="C9" s="11"/>
      <c r="D9" s="11"/>
      <c r="E9" s="12"/>
      <c r="F9" s="21"/>
      <c r="G9" s="18"/>
      <c r="H9" s="19"/>
      <c r="I9" s="10"/>
    </row>
    <row r="10" customFormat="false" ht="14.65" hidden="false" customHeight="false" outlineLevel="0" collapsed="false">
      <c r="A10" s="9" t="s">
        <v>9</v>
      </c>
      <c r="B10" s="10"/>
      <c r="C10" s="11"/>
      <c r="D10" s="11"/>
      <c r="E10" s="12"/>
      <c r="F10" s="21"/>
      <c r="G10" s="18"/>
      <c r="H10" s="19"/>
      <c r="I10" s="10"/>
    </row>
    <row r="11" customFormat="false" ht="14.65" hidden="false" customHeight="false" outlineLevel="0" collapsed="false">
      <c r="A11" s="9" t="s">
        <v>10</v>
      </c>
      <c r="B11" s="10"/>
      <c r="C11" s="11"/>
      <c r="D11" s="11"/>
      <c r="E11" s="12"/>
      <c r="F11" s="21"/>
      <c r="G11" s="18"/>
      <c r="H11" s="19"/>
      <c r="I11" s="10"/>
    </row>
    <row r="12" customFormat="false" ht="14.65" hidden="false" customHeight="false" outlineLevel="0" collapsed="false">
      <c r="A12" s="22"/>
      <c r="B12" s="10"/>
      <c r="C12" s="11"/>
      <c r="D12" s="11"/>
      <c r="E12" s="12"/>
      <c r="F12" s="23"/>
      <c r="G12" s="19"/>
      <c r="H12" s="19"/>
      <c r="I12" s="10"/>
    </row>
    <row r="13" customFormat="false" ht="14.65" hidden="false" customHeight="false" outlineLevel="0" collapsed="false">
      <c r="A13" s="9" t="s">
        <v>11</v>
      </c>
      <c r="B13" s="10"/>
      <c r="C13" s="11"/>
      <c r="D13" s="11"/>
      <c r="E13" s="12"/>
      <c r="F13" s="23"/>
      <c r="G13" s="19"/>
      <c r="H13" s="15"/>
      <c r="I13" s="10"/>
    </row>
    <row r="14" customFormat="false" ht="14.65" hidden="false" customHeight="false" outlineLevel="0" collapsed="false">
      <c r="A14" s="9" t="s">
        <v>12</v>
      </c>
      <c r="B14" s="10"/>
      <c r="C14" s="11"/>
      <c r="D14" s="11"/>
      <c r="E14" s="12"/>
      <c r="F14" s="23"/>
      <c r="G14" s="19"/>
      <c r="H14" s="19"/>
      <c r="I14" s="10"/>
    </row>
    <row r="15" customFormat="false" ht="14.25" hidden="false" customHeight="true" outlineLevel="0" collapsed="false">
      <c r="A15" s="9"/>
      <c r="B15" s="10"/>
      <c r="C15" s="11"/>
      <c r="D15" s="11"/>
      <c r="E15" s="12"/>
      <c r="F15" s="23"/>
      <c r="G15" s="19"/>
      <c r="H15" s="19"/>
      <c r="I15" s="10"/>
    </row>
    <row r="16" customFormat="false" ht="13.5" hidden="true" customHeight="true" outlineLevel="0" collapsed="false">
      <c r="A16" s="22"/>
      <c r="B16" s="24" t="s">
        <v>13</v>
      </c>
      <c r="C16" s="25" t="s">
        <v>14</v>
      </c>
      <c r="D16" s="25" t="s">
        <v>15</v>
      </c>
      <c r="E16" s="26" t="s">
        <v>16</v>
      </c>
      <c r="F16" s="13" t="n">
        <f aca="false">TIME(0,0,0)</f>
        <v>0</v>
      </c>
      <c r="G16" s="14" t="n">
        <f aca="false">TIME(4,4,0)</f>
        <v>0.169444444444444</v>
      </c>
      <c r="H16" s="15" t="n">
        <f aca="false">TIME(5,4,0)</f>
        <v>0.211111111111111</v>
      </c>
      <c r="I16" s="10" t="n">
        <f aca="false">TIME(9,4,0)</f>
        <v>0.377777777777778</v>
      </c>
      <c r="J16" s="7" t="n">
        <f aca="false">TIME(13,4,0)</f>
        <v>0.544444444444444</v>
      </c>
    </row>
    <row r="17" customFormat="false" ht="13.5" hidden="false" customHeight="true" outlineLevel="0" collapsed="false">
      <c r="A17" s="27" t="s">
        <v>17</v>
      </c>
      <c r="B17" s="28"/>
      <c r="C17" s="29" t="s">
        <v>18</v>
      </c>
      <c r="D17" s="30" t="s">
        <v>19</v>
      </c>
      <c r="E17" s="31"/>
      <c r="F17" s="32" t="s">
        <v>20</v>
      </c>
      <c r="G17" s="33" t="s">
        <v>21</v>
      </c>
      <c r="H17" s="34" t="s">
        <v>22</v>
      </c>
      <c r="I17" s="32" t="s">
        <v>23</v>
      </c>
      <c r="J17" s="35" t="s">
        <v>24</v>
      </c>
    </row>
    <row r="18" customFormat="false" ht="13.5" hidden="false" customHeight="true" outlineLevel="0" collapsed="false">
      <c r="A18" s="27"/>
      <c r="B18" s="28"/>
      <c r="C18" s="30"/>
      <c r="D18" s="30"/>
      <c r="E18" s="31"/>
      <c r="F18" s="32"/>
      <c r="G18" s="36"/>
      <c r="H18" s="32"/>
      <c r="I18" s="32"/>
      <c r="J18" s="35"/>
    </row>
    <row r="19" customFormat="false" ht="14.65" hidden="false" customHeight="false" outlineLevel="0" collapsed="false">
      <c r="A19" s="9"/>
      <c r="B19" s="10"/>
      <c r="C19" s="25"/>
      <c r="D19" s="37"/>
      <c r="E19" s="31"/>
      <c r="F19" s="38"/>
      <c r="G19" s="14"/>
      <c r="H19" s="39"/>
      <c r="I19" s="40"/>
      <c r="J19" s="40"/>
    </row>
    <row r="20" customFormat="false" ht="14.65" hidden="false" customHeight="false" outlineLevel="0" collapsed="false">
      <c r="A20" s="41" t="s">
        <v>25</v>
      </c>
      <c r="B20" s="42"/>
      <c r="C20" s="41"/>
      <c r="D20" s="43" t="s">
        <v>26</v>
      </c>
      <c r="E20" s="44"/>
      <c r="F20" s="45"/>
      <c r="G20" s="46"/>
      <c r="H20" s="46"/>
      <c r="I20" s="46"/>
      <c r="J20" s="47"/>
    </row>
    <row r="21" s="54" customFormat="true" ht="14.65" hidden="false" customHeight="false" outlineLevel="0" collapsed="false">
      <c r="A21" s="48" t="s">
        <v>27</v>
      </c>
      <c r="B21" s="49"/>
      <c r="C21" s="48"/>
      <c r="D21" s="50"/>
      <c r="E21" s="50" t="s">
        <v>28</v>
      </c>
      <c r="F21" s="51"/>
      <c r="G21" s="52"/>
      <c r="H21" s="52"/>
      <c r="I21" s="52"/>
      <c r="J21" s="53"/>
      <c r="K21" s="0"/>
      <c r="L21" s="8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62" customFormat="true" ht="14.65" hidden="false" customHeight="false" outlineLevel="0" collapsed="false">
      <c r="A22" s="55"/>
      <c r="B22" s="56"/>
      <c r="C22" s="55"/>
      <c r="D22" s="57"/>
      <c r="E22" s="58"/>
      <c r="F22" s="59"/>
      <c r="G22" s="60"/>
      <c r="H22" s="60"/>
      <c r="I22" s="60"/>
      <c r="J22" s="61"/>
      <c r="L22" s="63"/>
    </row>
    <row r="23" customFormat="false" ht="14.65" hidden="false" customHeight="false" outlineLevel="0" collapsed="false">
      <c r="A23" s="9"/>
      <c r="B23" s="10"/>
      <c r="C23" s="11" t="s">
        <v>14</v>
      </c>
      <c r="D23" s="64" t="s">
        <v>15</v>
      </c>
      <c r="E23" s="65" t="s">
        <v>16</v>
      </c>
      <c r="F23" s="13" t="n">
        <f aca="false">TIME(0,0,0)</f>
        <v>0</v>
      </c>
      <c r="G23" s="66" t="n">
        <f aca="false">SUM($G$16+F23)</f>
        <v>0.169444444444444</v>
      </c>
      <c r="H23" s="66" t="n">
        <f aca="false">SUM($H$16+F23)</f>
        <v>0.211111111111111</v>
      </c>
      <c r="I23" s="38" t="n">
        <f aca="false">SUM($I$16+F23)</f>
        <v>0.377777777777778</v>
      </c>
      <c r="J23" s="38" t="n">
        <f aca="false">SUM($J$16+F23)</f>
        <v>0.544444444444444</v>
      </c>
    </row>
    <row r="24" customFormat="false" ht="14.65" hidden="false" customHeight="false" outlineLevel="0" collapsed="false">
      <c r="A24" s="9"/>
      <c r="B24" s="10"/>
      <c r="C24" s="11"/>
      <c r="D24" s="64"/>
      <c r="E24" s="65"/>
      <c r="F24" s="13"/>
      <c r="G24" s="66"/>
      <c r="H24" s="66"/>
      <c r="I24" s="38"/>
      <c r="J24" s="38"/>
    </row>
    <row r="25" customFormat="false" ht="14.65" hidden="false" customHeight="false" outlineLevel="0" collapsed="false">
      <c r="A25" s="9" t="n">
        <v>1</v>
      </c>
      <c r="B25" s="10"/>
      <c r="C25" s="11" t="s">
        <v>29</v>
      </c>
      <c r="D25" s="64" t="s">
        <v>15</v>
      </c>
      <c r="E25" s="65" t="s">
        <v>16</v>
      </c>
      <c r="F25" s="13" t="n">
        <f aca="false">TIME(0,12,0)</f>
        <v>0.00833333333333333</v>
      </c>
      <c r="G25" s="66" t="n">
        <f aca="false">SUM($G$16+F25)</f>
        <v>0.177777777777778</v>
      </c>
      <c r="H25" s="66" t="n">
        <f aca="false">SUM($H$16+F25)</f>
        <v>0.219444444444444</v>
      </c>
      <c r="I25" s="38" t="n">
        <f aca="false">SUM($I$16+F25)</f>
        <v>0.386111111111111</v>
      </c>
      <c r="J25" s="38" t="n">
        <f aca="false">SUM($J$16+F25)</f>
        <v>0.552777777777778</v>
      </c>
    </row>
    <row r="26" customFormat="false" ht="14.65" hidden="false" customHeight="false" outlineLevel="0" collapsed="false">
      <c r="A26" s="9"/>
      <c r="B26" s="10"/>
      <c r="C26" s="11" t="s">
        <v>30</v>
      </c>
      <c r="D26" s="64"/>
      <c r="E26" s="65"/>
      <c r="F26" s="13"/>
      <c r="G26" s="66"/>
      <c r="H26" s="66"/>
      <c r="I26" s="38"/>
      <c r="J26" s="38"/>
    </row>
    <row r="27" customFormat="false" ht="14.65" hidden="false" customHeight="false" outlineLevel="0" collapsed="false">
      <c r="A27" s="9"/>
      <c r="B27" s="10"/>
      <c r="C27" s="11" t="s">
        <v>31</v>
      </c>
      <c r="D27" s="64"/>
      <c r="E27" s="65"/>
      <c r="F27" s="13"/>
      <c r="G27" s="66"/>
      <c r="H27" s="66"/>
      <c r="I27" s="38"/>
      <c r="J27" s="38"/>
    </row>
    <row r="28" customFormat="false" ht="14.65" hidden="false" customHeight="false" outlineLevel="0" collapsed="false">
      <c r="A28" s="9"/>
      <c r="B28" s="10"/>
      <c r="C28" s="11"/>
      <c r="D28" s="64"/>
      <c r="E28" s="65"/>
      <c r="F28" s="13"/>
      <c r="G28" s="66"/>
      <c r="H28" s="66"/>
      <c r="I28" s="38"/>
      <c r="J28" s="38"/>
    </row>
    <row r="29" customFormat="false" ht="14.65" hidden="false" customHeight="false" outlineLevel="0" collapsed="false">
      <c r="A29" s="9" t="n">
        <v>1</v>
      </c>
      <c r="B29" s="10"/>
      <c r="C29" s="11" t="s">
        <v>32</v>
      </c>
      <c r="D29" s="64" t="s">
        <v>15</v>
      </c>
      <c r="E29" s="65" t="s">
        <v>16</v>
      </c>
      <c r="F29" s="13" t="n">
        <f aca="false">TIME(0,56,0)</f>
        <v>0.0388888888888889</v>
      </c>
      <c r="G29" s="66" t="n">
        <f aca="false">SUM($G$16+F29)</f>
        <v>0.208333333333333</v>
      </c>
      <c r="H29" s="66" t="n">
        <f aca="false">SUM($H$16+F29)</f>
        <v>0.25</v>
      </c>
      <c r="I29" s="38" t="n">
        <f aca="false">SUM($I$16+F29)</f>
        <v>0.416666666666667</v>
      </c>
      <c r="J29" s="38" t="n">
        <f aca="false">SUM($J$16+F29)</f>
        <v>0.583333333333333</v>
      </c>
    </row>
    <row r="30" customFormat="false" ht="14.65" hidden="false" customHeight="false" outlineLevel="0" collapsed="false">
      <c r="A30" s="9"/>
      <c r="B30" s="10"/>
      <c r="C30" s="11"/>
      <c r="D30" s="67"/>
      <c r="E30" s="31"/>
      <c r="F30" s="13"/>
      <c r="G30" s="66"/>
      <c r="H30" s="66"/>
      <c r="I30" s="38"/>
      <c r="J30" s="38"/>
    </row>
    <row r="31" customFormat="false" ht="14.65" hidden="false" customHeight="false" outlineLevel="0" collapsed="false">
      <c r="A31" s="9" t="n">
        <v>2</v>
      </c>
      <c r="B31" s="10"/>
      <c r="C31" s="11" t="s">
        <v>33</v>
      </c>
      <c r="D31" s="67"/>
      <c r="E31" s="65" t="s">
        <v>16</v>
      </c>
      <c r="F31" s="13" t="n">
        <f aca="false">TIME(1,25,0)</f>
        <v>0.0590277777777778</v>
      </c>
      <c r="G31" s="66" t="n">
        <f aca="false">SUM($G$16+F31)</f>
        <v>0.228472222222222</v>
      </c>
      <c r="H31" s="66" t="n">
        <f aca="false">SUM($H$16+F31)</f>
        <v>0.270138888888889</v>
      </c>
      <c r="I31" s="38" t="n">
        <f aca="false">SUM($I$16+F31)</f>
        <v>0.436805555555556</v>
      </c>
      <c r="J31" s="38" t="n">
        <f aca="false">SUM($J$16+F31)</f>
        <v>0.603472222222222</v>
      </c>
    </row>
    <row r="32" customFormat="false" ht="14.65" hidden="false" customHeight="false" outlineLevel="0" collapsed="false">
      <c r="A32" s="9"/>
      <c r="B32" s="10"/>
      <c r="C32" s="11" t="s">
        <v>34</v>
      </c>
      <c r="D32" s="67"/>
      <c r="E32" s="65"/>
      <c r="F32" s="13"/>
      <c r="G32" s="66"/>
      <c r="H32" s="66"/>
      <c r="I32" s="38"/>
      <c r="J32" s="38"/>
    </row>
    <row r="33" customFormat="false" ht="14.65" hidden="false" customHeight="false" outlineLevel="0" collapsed="false">
      <c r="A33" s="9"/>
      <c r="B33" s="10"/>
      <c r="C33" s="11"/>
      <c r="D33" s="67"/>
      <c r="E33" s="65"/>
      <c r="F33" s="13"/>
      <c r="G33" s="66"/>
      <c r="H33" s="66"/>
      <c r="I33" s="38"/>
      <c r="J33" s="38"/>
    </row>
    <row r="34" customFormat="false" ht="14.65" hidden="false" customHeight="false" outlineLevel="0" collapsed="false">
      <c r="A34" s="68" t="n">
        <v>4</v>
      </c>
      <c r="B34" s="10"/>
      <c r="C34" s="11" t="s">
        <v>35</v>
      </c>
      <c r="D34" s="64" t="s">
        <v>36</v>
      </c>
      <c r="E34" s="65" t="s">
        <v>16</v>
      </c>
      <c r="F34" s="13" t="n">
        <f aca="false">TIME(4,56,0)</f>
        <v>0.205555555555556</v>
      </c>
      <c r="G34" s="66" t="n">
        <f aca="false">SUM($G$16+F34)</f>
        <v>0.375</v>
      </c>
      <c r="H34" s="66" t="n">
        <f aca="false">SUM($H$16+F34)</f>
        <v>0.416666666666667</v>
      </c>
      <c r="I34" s="38" t="n">
        <f aca="false">SUM($I$16+F34)</f>
        <v>0.583333333333333</v>
      </c>
      <c r="J34" s="38" t="n">
        <f aca="false">SUM($J$16+F34)</f>
        <v>0.75</v>
      </c>
      <c r="K34" s="8"/>
    </row>
    <row r="35" s="62" customFormat="true" ht="14.65" hidden="false" customHeight="false" outlineLevel="0" collapsed="false">
      <c r="A35" s="69"/>
      <c r="B35" s="70"/>
      <c r="C35" s="11" t="s">
        <v>37</v>
      </c>
      <c r="D35" s="71"/>
      <c r="E35" s="72"/>
      <c r="F35" s="73"/>
      <c r="G35" s="74"/>
      <c r="H35" s="74"/>
      <c r="I35" s="75"/>
      <c r="J35" s="75"/>
      <c r="L35" s="63"/>
    </row>
    <row r="36" customFormat="false" ht="14.65" hidden="false" customHeight="false" outlineLevel="0" collapsed="false">
      <c r="A36" s="9"/>
      <c r="B36" s="10"/>
      <c r="C36" s="11"/>
      <c r="D36" s="67"/>
      <c r="E36" s="31"/>
      <c r="F36" s="13"/>
      <c r="G36" s="14"/>
      <c r="H36" s="14"/>
      <c r="I36" s="38"/>
      <c r="J36" s="38"/>
    </row>
    <row r="37" customFormat="false" ht="14.65" hidden="false" customHeight="false" outlineLevel="0" collapsed="false">
      <c r="A37" s="41" t="s">
        <v>25</v>
      </c>
      <c r="B37" s="42"/>
      <c r="C37" s="41"/>
      <c r="D37" s="43" t="s">
        <v>38</v>
      </c>
      <c r="E37" s="44"/>
      <c r="F37" s="45"/>
      <c r="G37" s="46"/>
      <c r="H37" s="46"/>
      <c r="I37" s="46"/>
      <c r="J37" s="76"/>
    </row>
    <row r="38" s="54" customFormat="true" ht="14.65" hidden="false" customHeight="false" outlineLevel="0" collapsed="false">
      <c r="A38" s="48"/>
      <c r="B38" s="50"/>
      <c r="C38" s="50"/>
      <c r="D38" s="48"/>
      <c r="E38" s="50" t="s">
        <v>39</v>
      </c>
      <c r="F38" s="51"/>
      <c r="G38" s="52"/>
      <c r="H38" s="52"/>
      <c r="I38" s="52"/>
      <c r="J38" s="77"/>
      <c r="K38" s="62"/>
      <c r="L38" s="63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14.65" hidden="false" customHeight="false" outlineLevel="0" collapsed="false">
      <c r="A39" s="9"/>
      <c r="B39" s="10"/>
      <c r="C39" s="11"/>
      <c r="D39" s="67"/>
      <c r="E39" s="65"/>
      <c r="F39" s="13"/>
      <c r="G39" s="14"/>
      <c r="H39" s="14"/>
      <c r="I39" s="38"/>
      <c r="J39" s="38"/>
    </row>
    <row r="40" customFormat="false" ht="14.65" hidden="false" customHeight="false" outlineLevel="0" collapsed="false">
      <c r="A40" s="9" t="n">
        <v>19</v>
      </c>
      <c r="B40" s="10"/>
      <c r="C40" s="11" t="s">
        <v>40</v>
      </c>
      <c r="D40" s="64" t="s">
        <v>36</v>
      </c>
      <c r="E40" s="65" t="s">
        <v>41</v>
      </c>
      <c r="F40" s="13" t="n">
        <f aca="false">TIME(3,56,0)</f>
        <v>0.163888888888889</v>
      </c>
      <c r="G40" s="66" t="n">
        <f aca="false">SUM($G$16+F40)</f>
        <v>0.333333333333333</v>
      </c>
      <c r="H40" s="66" t="n">
        <f aca="false">SUM($H$16+F40)</f>
        <v>0.375</v>
      </c>
      <c r="I40" s="38" t="n">
        <f aca="false">SUM($I$16+F40)</f>
        <v>0.541666666666667</v>
      </c>
      <c r="J40" s="78" t="n">
        <f aca="false">SUM($J$16+F40)</f>
        <v>0.708333333333333</v>
      </c>
    </row>
    <row r="41" customFormat="false" ht="14.65" hidden="false" customHeight="false" outlineLevel="0" collapsed="false">
      <c r="A41" s="9"/>
      <c r="B41" s="10"/>
      <c r="C41" s="11" t="s">
        <v>42</v>
      </c>
      <c r="D41" s="64"/>
      <c r="E41" s="65"/>
      <c r="F41" s="13"/>
      <c r="G41" s="66"/>
      <c r="H41" s="66"/>
      <c r="I41" s="38"/>
      <c r="J41" s="38"/>
    </row>
    <row r="42" customFormat="false" ht="14.65" hidden="false" customHeight="false" outlineLevel="0" collapsed="false">
      <c r="A42" s="9"/>
      <c r="B42" s="10"/>
      <c r="C42" s="11"/>
      <c r="D42" s="67"/>
      <c r="E42" s="31"/>
      <c r="F42" s="13"/>
      <c r="G42" s="66"/>
      <c r="H42" s="66"/>
      <c r="I42" s="38"/>
      <c r="J42" s="38"/>
    </row>
    <row r="43" s="81" customFormat="true" ht="14.65" hidden="false" customHeight="false" outlineLevel="0" collapsed="false">
      <c r="A43" s="69" t="n">
        <v>25</v>
      </c>
      <c r="B43" s="79"/>
      <c r="C43" s="69" t="s">
        <v>43</v>
      </c>
      <c r="D43" s="80"/>
      <c r="E43" s="65" t="s">
        <v>41</v>
      </c>
      <c r="F43" s="13" t="n">
        <f aca="false">TIME(12,30,0)</f>
        <v>0.520833333333333</v>
      </c>
      <c r="G43" s="66" t="n">
        <f aca="false">SUM($G$16+F43)</f>
        <v>0.690277777777778</v>
      </c>
      <c r="H43" s="66" t="n">
        <f aca="false">SUM($H$16+F43)</f>
        <v>0.731944444444445</v>
      </c>
      <c r="I43" s="38" t="n">
        <f aca="false">SUM($I$16+F43)</f>
        <v>0.898611111111111</v>
      </c>
      <c r="J43" s="78" t="n">
        <f aca="false">SUM($J$16+F43)</f>
        <v>1.06527777777778</v>
      </c>
      <c r="L43" s="82"/>
    </row>
    <row r="44" s="81" customFormat="true" ht="14.65" hidden="false" customHeight="false" outlineLevel="0" collapsed="false">
      <c r="A44" s="69"/>
      <c r="B44" s="79"/>
      <c r="C44" s="69"/>
      <c r="D44" s="80"/>
      <c r="E44" s="65"/>
      <c r="F44" s="13"/>
      <c r="G44" s="66"/>
      <c r="H44" s="66"/>
      <c r="I44" s="38"/>
      <c r="J44" s="78"/>
      <c r="L44" s="82"/>
    </row>
    <row r="45" customFormat="false" ht="14.65" hidden="false" customHeight="false" outlineLevel="0" collapsed="false">
      <c r="A45" s="9" t="n">
        <v>27</v>
      </c>
      <c r="B45" s="10"/>
      <c r="C45" s="11" t="s">
        <v>44</v>
      </c>
      <c r="D45" s="67"/>
      <c r="E45" s="65" t="s">
        <v>41</v>
      </c>
      <c r="F45" s="13" t="n">
        <f aca="false">TIME(15,28,0)</f>
        <v>0.644444444444445</v>
      </c>
      <c r="G45" s="66" t="n">
        <f aca="false">SUM($G$16+F45)</f>
        <v>0.813888888888889</v>
      </c>
      <c r="H45" s="66" t="n">
        <f aca="false">SUM($H$16+F45)</f>
        <v>0.855555555555556</v>
      </c>
      <c r="I45" s="38" t="n">
        <f aca="false">SUM($I$16+F45)</f>
        <v>1.02222222222222</v>
      </c>
      <c r="J45" s="78" t="n">
        <f aca="false">SUM($J$16+F45)</f>
        <v>1.18888888888889</v>
      </c>
      <c r="K45" s="8"/>
    </row>
    <row r="46" customFormat="false" ht="14.65" hidden="false" customHeight="false" outlineLevel="0" collapsed="false">
      <c r="A46" s="9"/>
      <c r="B46" s="10"/>
      <c r="C46" s="11"/>
      <c r="D46" s="67"/>
      <c r="E46" s="31"/>
      <c r="F46" s="13"/>
      <c r="G46" s="66"/>
      <c r="H46" s="66"/>
      <c r="I46" s="38"/>
      <c r="J46" s="78"/>
      <c r="K46" s="8"/>
    </row>
    <row r="47" customFormat="false" ht="14.65" hidden="false" customHeight="false" outlineLevel="0" collapsed="false">
      <c r="A47" s="9" t="n">
        <v>28</v>
      </c>
      <c r="B47" s="10"/>
      <c r="C47" s="25" t="s">
        <v>45</v>
      </c>
      <c r="D47" s="83"/>
      <c r="E47" s="65" t="s">
        <v>41</v>
      </c>
      <c r="F47" s="13" t="n">
        <f aca="false">TIME(17,47,0)</f>
        <v>0.740972222222222</v>
      </c>
      <c r="G47" s="66" t="n">
        <f aca="false">SUM($G$16+F47)</f>
        <v>0.910416666666667</v>
      </c>
      <c r="H47" s="66" t="n">
        <f aca="false">SUM($H$16+F47)</f>
        <v>0.952083333333333</v>
      </c>
      <c r="I47" s="38" t="n">
        <f aca="false">SUM($I$16+F47)</f>
        <v>1.11875</v>
      </c>
      <c r="J47" s="38" t="n">
        <f aca="false">SUM($J$16+F47)</f>
        <v>1.28541666666667</v>
      </c>
    </row>
    <row r="48" customFormat="false" ht="14.65" hidden="false" customHeight="false" outlineLevel="0" collapsed="false">
      <c r="A48" s="9"/>
      <c r="B48" s="10"/>
      <c r="C48" s="25" t="s">
        <v>46</v>
      </c>
      <c r="D48" s="83"/>
      <c r="E48" s="84"/>
      <c r="F48" s="13"/>
      <c r="G48" s="66"/>
      <c r="H48" s="85"/>
      <c r="I48" s="64"/>
      <c r="J48" s="86"/>
    </row>
    <row r="49" customFormat="false" ht="14.65" hidden="false" customHeight="false" outlineLevel="0" collapsed="false">
      <c r="A49" s="9"/>
      <c r="B49" s="10"/>
      <c r="C49" s="25" t="s">
        <v>47</v>
      </c>
      <c r="D49" s="83"/>
      <c r="E49" s="84"/>
      <c r="F49" s="13"/>
      <c r="G49" s="66"/>
      <c r="H49" s="85"/>
      <c r="I49" s="64"/>
      <c r="J49" s="86"/>
    </row>
    <row r="50" customFormat="false" ht="14.65" hidden="false" customHeight="false" outlineLevel="0" collapsed="false">
      <c r="A50" s="9"/>
      <c r="B50" s="10"/>
      <c r="C50" s="25"/>
      <c r="D50" s="83"/>
      <c r="E50" s="87"/>
      <c r="F50" s="13"/>
      <c r="G50" s="66"/>
      <c r="H50" s="85"/>
      <c r="I50" s="64"/>
      <c r="J50" s="86"/>
    </row>
    <row r="51" customFormat="false" ht="14.65" hidden="false" customHeight="false" outlineLevel="0" collapsed="false">
      <c r="A51" s="9" t="n">
        <v>29</v>
      </c>
      <c r="B51" s="10"/>
      <c r="C51" s="11" t="s">
        <v>48</v>
      </c>
      <c r="D51" s="67"/>
      <c r="E51" s="65" t="s">
        <v>41</v>
      </c>
      <c r="F51" s="13" t="n">
        <f aca="false">TIME(19,20,0)</f>
        <v>0.805555555555556</v>
      </c>
      <c r="G51" s="66" t="n">
        <f aca="false">SUM($G$16+F51)</f>
        <v>0.975</v>
      </c>
      <c r="H51" s="66" t="n">
        <f aca="false">SUM($H$16+F51)</f>
        <v>1.01666666666667</v>
      </c>
      <c r="I51" s="38" t="n">
        <f aca="false">SUM($I$16+F51)</f>
        <v>1.18333333333333</v>
      </c>
      <c r="J51" s="78" t="n">
        <f aca="false">SUM($J$16+F51)</f>
        <v>1.35</v>
      </c>
      <c r="K51" s="8"/>
    </row>
    <row r="52" customFormat="false" ht="14.65" hidden="false" customHeight="false" outlineLevel="0" collapsed="false">
      <c r="A52" s="9"/>
      <c r="B52" s="10"/>
      <c r="C52" s="11" t="s">
        <v>49</v>
      </c>
      <c r="D52" s="67"/>
      <c r="E52" s="65"/>
      <c r="F52" s="13"/>
      <c r="G52" s="66"/>
      <c r="H52" s="66"/>
      <c r="I52" s="38"/>
      <c r="J52" s="38"/>
      <c r="K52" s="8"/>
    </row>
    <row r="53" customFormat="false" ht="14.65" hidden="false" customHeight="false" outlineLevel="0" collapsed="false">
      <c r="A53" s="9"/>
      <c r="B53" s="10"/>
      <c r="C53" s="11"/>
      <c r="D53" s="67"/>
      <c r="E53" s="31"/>
      <c r="F53" s="13"/>
      <c r="G53" s="66"/>
      <c r="H53" s="66"/>
      <c r="I53" s="38"/>
      <c r="J53" s="38"/>
      <c r="K53" s="8"/>
    </row>
    <row r="54" customFormat="false" ht="14.65" hidden="false" customHeight="false" outlineLevel="0" collapsed="false">
      <c r="A54" s="68" t="n">
        <v>29</v>
      </c>
      <c r="B54" s="10"/>
      <c r="C54" s="11" t="s">
        <v>50</v>
      </c>
      <c r="D54" s="64"/>
      <c r="E54" s="65" t="s">
        <v>41</v>
      </c>
      <c r="F54" s="13" t="n">
        <f aca="false">TIME(19,22,0)</f>
        <v>0.806944444444445</v>
      </c>
      <c r="G54" s="66" t="n">
        <f aca="false">SUM($G$16+F54)</f>
        <v>0.976388888888889</v>
      </c>
      <c r="H54" s="66" t="n">
        <f aca="false">SUM($H$16+F54)</f>
        <v>1.01805555555556</v>
      </c>
      <c r="I54" s="38" t="n">
        <f aca="false">SUM($I$16+F54)</f>
        <v>1.18472222222222</v>
      </c>
      <c r="J54" s="38" t="n">
        <f aca="false">SUM($J$16+F54)</f>
        <v>1.35138888888889</v>
      </c>
      <c r="K54" s="8"/>
    </row>
    <row r="55" customFormat="false" ht="14.65" hidden="false" customHeight="false" outlineLevel="0" collapsed="false">
      <c r="A55" s="68"/>
      <c r="B55" s="10"/>
      <c r="C55" s="11" t="s">
        <v>51</v>
      </c>
      <c r="D55" s="64"/>
      <c r="E55" s="65"/>
      <c r="F55" s="13"/>
      <c r="G55" s="14"/>
      <c r="H55" s="14"/>
      <c r="I55" s="38"/>
      <c r="J55" s="38"/>
      <c r="K55" s="8"/>
    </row>
    <row r="56" customFormat="false" ht="14.65" hidden="false" customHeight="false" outlineLevel="0" collapsed="false">
      <c r="A56" s="68"/>
      <c r="B56" s="10"/>
      <c r="C56" s="11" t="s">
        <v>52</v>
      </c>
      <c r="D56" s="64"/>
      <c r="E56" s="31"/>
      <c r="F56" s="13"/>
      <c r="G56" s="14"/>
      <c r="H56" s="14"/>
      <c r="I56" s="38"/>
      <c r="J56" s="38"/>
      <c r="K56" s="8"/>
    </row>
    <row r="57" customFormat="false" ht="14.65" hidden="false" customHeight="false" outlineLevel="0" collapsed="false">
      <c r="A57" s="9"/>
      <c r="B57" s="10"/>
      <c r="C57" s="11"/>
      <c r="D57" s="67"/>
      <c r="E57" s="31"/>
      <c r="F57" s="13"/>
      <c r="G57" s="88"/>
      <c r="H57" s="88"/>
      <c r="I57" s="78"/>
      <c r="J57" s="78"/>
    </row>
    <row r="58" customFormat="false" ht="14.65" hidden="false" customHeight="false" outlineLevel="0" collapsed="false">
      <c r="A58" s="41" t="s">
        <v>25</v>
      </c>
      <c r="B58" s="42"/>
      <c r="C58" s="41"/>
      <c r="D58" s="43" t="s">
        <v>53</v>
      </c>
      <c r="E58" s="44"/>
      <c r="F58" s="45"/>
      <c r="G58" s="46"/>
      <c r="H58" s="46"/>
      <c r="I58" s="46"/>
      <c r="J58" s="47"/>
    </row>
    <row r="59" s="62" customFormat="true" ht="14.65" hidden="false" customHeight="false" outlineLevel="0" collapsed="false">
      <c r="A59" s="48" t="s">
        <v>54</v>
      </c>
      <c r="B59" s="50"/>
      <c r="C59" s="48"/>
      <c r="D59" s="51"/>
      <c r="E59" s="51" t="s">
        <v>55</v>
      </c>
      <c r="F59" s="51"/>
      <c r="G59" s="52"/>
      <c r="H59" s="52"/>
      <c r="I59" s="52"/>
      <c r="J59" s="53"/>
      <c r="L59" s="63"/>
    </row>
    <row r="60" customFormat="false" ht="14.65" hidden="false" customHeight="false" outlineLevel="0" collapsed="false">
      <c r="A60" s="9"/>
      <c r="B60" s="10"/>
      <c r="C60" s="11"/>
      <c r="D60" s="64"/>
      <c r="E60" s="65"/>
      <c r="F60" s="13"/>
      <c r="G60" s="14"/>
      <c r="H60" s="14"/>
      <c r="I60" s="38"/>
      <c r="J60" s="38"/>
    </row>
    <row r="61" customFormat="false" ht="25.35" hidden="false" customHeight="false" outlineLevel="0" collapsed="false">
      <c r="A61" s="9" t="n">
        <v>31</v>
      </c>
      <c r="B61" s="10"/>
      <c r="C61" s="89" t="s">
        <v>56</v>
      </c>
      <c r="D61" s="67"/>
      <c r="E61" s="65" t="s">
        <v>41</v>
      </c>
      <c r="F61" s="13" t="n">
        <f aca="false">TIME(21,40,0)</f>
        <v>0.902777777777778</v>
      </c>
      <c r="G61" s="66" t="n">
        <f aca="false">SUM($G$16+F61)</f>
        <v>1.07222222222222</v>
      </c>
      <c r="H61" s="66" t="n">
        <f aca="false">SUM($H$16+F61)</f>
        <v>1.11388888888889</v>
      </c>
      <c r="I61" s="38" t="n">
        <f aca="false">SUM($I$16+F61)</f>
        <v>1.28055555555556</v>
      </c>
      <c r="J61" s="78" t="n">
        <f aca="false">SUM($J$16+F61)</f>
        <v>1.44722222222222</v>
      </c>
      <c r="K61" s="8"/>
    </row>
    <row r="62" customFormat="false" ht="14.65" hidden="false" customHeight="false" outlineLevel="0" collapsed="false">
      <c r="A62" s="9"/>
      <c r="B62" s="10"/>
      <c r="C62" s="11"/>
      <c r="D62" s="67"/>
      <c r="E62" s="65"/>
      <c r="F62" s="13"/>
      <c r="G62" s="66"/>
      <c r="H62" s="66"/>
      <c r="I62" s="38"/>
      <c r="J62" s="38"/>
      <c r="K62" s="8"/>
    </row>
    <row r="63" customFormat="false" ht="14.65" hidden="false" customHeight="false" outlineLevel="0" collapsed="false">
      <c r="A63" s="22" t="n">
        <v>32</v>
      </c>
      <c r="B63" s="10"/>
      <c r="C63" s="11" t="s">
        <v>57</v>
      </c>
      <c r="D63" s="64" t="s">
        <v>36</v>
      </c>
      <c r="E63" s="65" t="s">
        <v>41</v>
      </c>
      <c r="F63" s="13" t="n">
        <f aca="false">TIME(22,56,0)</f>
        <v>0.955555555555556</v>
      </c>
      <c r="G63" s="66" t="n">
        <f aca="false">SUM($G$16+F63)</f>
        <v>1.125</v>
      </c>
      <c r="H63" s="66" t="n">
        <f aca="false">SUM($H$16+F63)</f>
        <v>1.16666666666667</v>
      </c>
      <c r="I63" s="38" t="n">
        <f aca="false">SUM($I$16+F63)</f>
        <v>1.33333333333333</v>
      </c>
      <c r="J63" s="38" t="n">
        <f aca="false">SUM($J$16+F63)</f>
        <v>1.5</v>
      </c>
    </row>
    <row r="64" customFormat="false" ht="14.65" hidden="false" customHeight="false" outlineLevel="0" collapsed="false">
      <c r="A64" s="22"/>
      <c r="B64" s="10"/>
      <c r="C64" s="11" t="s">
        <v>58</v>
      </c>
      <c r="D64" s="64"/>
      <c r="E64" s="65"/>
      <c r="F64" s="13"/>
      <c r="G64" s="66"/>
      <c r="H64" s="66"/>
      <c r="I64" s="38"/>
      <c r="J64" s="38"/>
    </row>
    <row r="65" customFormat="false" ht="14.65" hidden="false" customHeight="false" outlineLevel="0" collapsed="false">
      <c r="A65" s="68"/>
      <c r="B65" s="10"/>
      <c r="C65" s="11"/>
      <c r="D65" s="64"/>
      <c r="E65" s="65"/>
      <c r="F65" s="13"/>
      <c r="G65" s="66"/>
      <c r="H65" s="66"/>
      <c r="I65" s="38"/>
      <c r="J65" s="38"/>
      <c r="K65" s="8"/>
    </row>
    <row r="66" customFormat="false" ht="14.65" hidden="false" customHeight="false" outlineLevel="0" collapsed="false">
      <c r="A66" s="9" t="n">
        <v>35</v>
      </c>
      <c r="B66" s="10"/>
      <c r="C66" s="11" t="s">
        <v>35</v>
      </c>
      <c r="D66" s="64" t="s">
        <v>36</v>
      </c>
      <c r="E66" s="65" t="s">
        <v>59</v>
      </c>
      <c r="F66" s="13" t="n">
        <f aca="false">TIME(3,56,0)</f>
        <v>0.163888888888889</v>
      </c>
      <c r="G66" s="66" t="n">
        <f aca="false">SUM($G$16+F66)</f>
        <v>0.333333333333333</v>
      </c>
      <c r="H66" s="66" t="n">
        <f aca="false">SUM($H$16+F66)</f>
        <v>0.375</v>
      </c>
      <c r="I66" s="38" t="n">
        <f aca="false">SUM($I$16+F66)</f>
        <v>0.541666666666667</v>
      </c>
      <c r="J66" s="78" t="n">
        <f aca="false">SUM($J$16+F66)</f>
        <v>0.708333333333333</v>
      </c>
    </row>
    <row r="67" customFormat="false" ht="14.65" hidden="false" customHeight="false" outlineLevel="0" collapsed="false">
      <c r="A67" s="9"/>
      <c r="B67" s="10"/>
      <c r="C67" s="11" t="s">
        <v>37</v>
      </c>
      <c r="D67" s="67"/>
      <c r="E67" s="65"/>
      <c r="F67" s="13"/>
      <c r="G67" s="66"/>
      <c r="H67" s="66"/>
      <c r="I67" s="38"/>
      <c r="J67" s="78"/>
    </row>
    <row r="68" customFormat="false" ht="14.65" hidden="false" customHeight="false" outlineLevel="0" collapsed="false">
      <c r="A68" s="9"/>
      <c r="B68" s="10"/>
      <c r="C68" s="11"/>
      <c r="D68" s="67"/>
      <c r="E68" s="65"/>
      <c r="F68" s="13"/>
      <c r="G68" s="66"/>
      <c r="H68" s="66"/>
      <c r="I68" s="38"/>
      <c r="J68" s="38"/>
    </row>
    <row r="69" customFormat="false" ht="14.65" hidden="false" customHeight="false" outlineLevel="0" collapsed="false">
      <c r="A69" s="9" t="n">
        <v>44</v>
      </c>
      <c r="B69" s="10"/>
      <c r="C69" s="25" t="s">
        <v>60</v>
      </c>
      <c r="D69" s="83"/>
      <c r="E69" s="65" t="s">
        <v>59</v>
      </c>
      <c r="F69" s="13" t="n">
        <f aca="false">TIME(17,5,0)</f>
        <v>0.711805555555556</v>
      </c>
      <c r="G69" s="66" t="n">
        <f aca="false">SUM($G$16+F69)</f>
        <v>0.88125</v>
      </c>
      <c r="H69" s="66" t="n">
        <f aca="false">SUM($H$16+F69)</f>
        <v>0.922916666666667</v>
      </c>
      <c r="I69" s="38" t="n">
        <f aca="false">SUM($I$16+F69)</f>
        <v>1.08958333333333</v>
      </c>
      <c r="J69" s="38" t="n">
        <f aca="false">SUM($J$16+F69)</f>
        <v>1.25625</v>
      </c>
    </row>
    <row r="70" customFormat="false" ht="14.65" hidden="false" customHeight="false" outlineLevel="0" collapsed="false">
      <c r="A70" s="9"/>
      <c r="B70" s="10"/>
      <c r="C70" s="25"/>
      <c r="D70" s="83"/>
      <c r="E70" s="31"/>
      <c r="F70" s="13"/>
      <c r="G70" s="66"/>
      <c r="H70" s="66"/>
      <c r="I70" s="38"/>
      <c r="J70" s="38"/>
      <c r="K70" s="8"/>
    </row>
    <row r="71" customFormat="false" ht="14.65" hidden="false" customHeight="false" outlineLevel="0" collapsed="false">
      <c r="A71" s="68" t="n">
        <v>45</v>
      </c>
      <c r="B71" s="10"/>
      <c r="C71" s="11" t="s">
        <v>61</v>
      </c>
      <c r="D71" s="64"/>
      <c r="E71" s="65" t="s">
        <v>59</v>
      </c>
      <c r="F71" s="13" t="n">
        <f aca="false">TIME(19,0,0)</f>
        <v>0.791666666666667</v>
      </c>
      <c r="G71" s="66" t="n">
        <f aca="false">SUM($G$16+F71)</f>
        <v>0.961111111111111</v>
      </c>
      <c r="H71" s="66" t="n">
        <f aca="false">SUM($H$16+F71)</f>
        <v>1.00277777777778</v>
      </c>
      <c r="I71" s="38" t="n">
        <f aca="false">SUM($I$16+F71)</f>
        <v>1.16944444444444</v>
      </c>
      <c r="J71" s="38" t="n">
        <f aca="false">SUM($J$16+F71)</f>
        <v>1.33611111111111</v>
      </c>
      <c r="K71" s="8"/>
    </row>
    <row r="72" customFormat="false" ht="14.65" hidden="false" customHeight="false" outlineLevel="0" collapsed="false">
      <c r="A72" s="68"/>
      <c r="B72" s="10"/>
      <c r="C72" s="11"/>
      <c r="D72" s="64"/>
      <c r="E72" s="65"/>
      <c r="F72" s="13"/>
      <c r="G72" s="66"/>
      <c r="H72" s="66"/>
      <c r="I72" s="38"/>
      <c r="J72" s="38"/>
      <c r="K72" s="8"/>
    </row>
    <row r="73" customFormat="false" ht="14.65" hidden="false" customHeight="false" outlineLevel="0" collapsed="false">
      <c r="A73" s="68" t="n">
        <v>45</v>
      </c>
      <c r="B73" s="10"/>
      <c r="C73" s="11" t="s">
        <v>62</v>
      </c>
      <c r="D73" s="64"/>
      <c r="E73" s="65" t="s">
        <v>59</v>
      </c>
      <c r="F73" s="13" t="n">
        <f aca="false">TIME(19,15,0)</f>
        <v>0.802083333333333</v>
      </c>
      <c r="G73" s="66" t="n">
        <f aca="false">SUM($G$16+F73)</f>
        <v>0.971527777777778</v>
      </c>
      <c r="H73" s="66" t="n">
        <f aca="false">SUM($H$16+F73)</f>
        <v>1.01319444444444</v>
      </c>
      <c r="I73" s="38" t="n">
        <f aca="false">SUM($I$16+F73)</f>
        <v>1.17986111111111</v>
      </c>
      <c r="J73" s="38" t="n">
        <f aca="false">SUM($J$16+F73)</f>
        <v>1.34652777777778</v>
      </c>
      <c r="K73" s="8"/>
    </row>
    <row r="74" customFormat="false" ht="14.65" hidden="false" customHeight="false" outlineLevel="0" collapsed="false">
      <c r="A74" s="68"/>
      <c r="B74" s="10"/>
      <c r="C74" s="11" t="s">
        <v>63</v>
      </c>
      <c r="D74" s="64"/>
      <c r="E74" s="65"/>
      <c r="F74" s="13"/>
      <c r="G74" s="14"/>
      <c r="H74" s="14"/>
      <c r="I74" s="38"/>
      <c r="J74" s="38"/>
      <c r="K74" s="8"/>
    </row>
    <row r="75" customFormat="false" ht="14.65" hidden="false" customHeight="false" outlineLevel="0" collapsed="false">
      <c r="A75" s="68"/>
      <c r="B75" s="10"/>
      <c r="C75" s="11"/>
      <c r="D75" s="64"/>
      <c r="E75" s="31"/>
      <c r="F75" s="13"/>
      <c r="G75" s="14"/>
      <c r="H75" s="14"/>
      <c r="I75" s="38"/>
      <c r="J75" s="38"/>
      <c r="K75" s="8"/>
    </row>
    <row r="76" customFormat="false" ht="14.65" hidden="false" customHeight="false" outlineLevel="0" collapsed="false">
      <c r="A76" s="41" t="s">
        <v>25</v>
      </c>
      <c r="B76" s="42"/>
      <c r="C76" s="41"/>
      <c r="D76" s="43" t="s">
        <v>64</v>
      </c>
      <c r="E76" s="44"/>
      <c r="F76" s="45"/>
      <c r="G76" s="46"/>
      <c r="H76" s="46"/>
      <c r="I76" s="46"/>
      <c r="J76" s="47"/>
    </row>
    <row r="77" s="62" customFormat="true" ht="14.65" hidden="false" customHeight="false" outlineLevel="0" collapsed="false">
      <c r="A77" s="48" t="s">
        <v>65</v>
      </c>
      <c r="B77" s="50"/>
      <c r="C77" s="48"/>
      <c r="D77" s="50"/>
      <c r="E77" s="50" t="s">
        <v>66</v>
      </c>
      <c r="F77" s="51"/>
      <c r="G77" s="52"/>
      <c r="H77" s="52"/>
      <c r="I77" s="52"/>
      <c r="J77" s="90"/>
      <c r="L77" s="63"/>
    </row>
    <row r="78" s="62" customFormat="true" ht="14.65" hidden="false" customHeight="false" outlineLevel="0" collapsed="false">
      <c r="A78" s="55"/>
      <c r="B78" s="58"/>
      <c r="C78" s="55"/>
      <c r="D78" s="57"/>
      <c r="E78" s="58"/>
      <c r="F78" s="59"/>
      <c r="G78" s="60"/>
      <c r="H78" s="91"/>
      <c r="I78" s="57"/>
      <c r="J78" s="92"/>
      <c r="L78" s="63"/>
    </row>
    <row r="79" customFormat="false" ht="14.65" hidden="false" customHeight="false" outlineLevel="0" collapsed="false">
      <c r="A79" s="9" t="n">
        <v>46</v>
      </c>
      <c r="B79" s="10"/>
      <c r="C79" s="25" t="s">
        <v>67</v>
      </c>
      <c r="D79" s="83"/>
      <c r="E79" s="65" t="s">
        <v>59</v>
      </c>
      <c r="F79" s="13" t="n">
        <f aca="false">TIME(20,20,0)</f>
        <v>0.847222222222222</v>
      </c>
      <c r="G79" s="66" t="n">
        <f aca="false">SUM($G$16+F79)</f>
        <v>1.01666666666667</v>
      </c>
      <c r="H79" s="66" t="n">
        <f aca="false">SUM($H$16+F79)</f>
        <v>1.05833333333333</v>
      </c>
      <c r="I79" s="38" t="n">
        <f aca="false">SUM($I$16+F79)</f>
        <v>1.225</v>
      </c>
      <c r="J79" s="38" t="n">
        <f aca="false">SUM($J$16+F79)</f>
        <v>1.39166666666667</v>
      </c>
    </row>
    <row r="80" customFormat="false" ht="14.65" hidden="false" customHeight="false" outlineLevel="0" collapsed="false">
      <c r="A80" s="9"/>
      <c r="B80" s="10"/>
      <c r="C80" s="25"/>
      <c r="D80" s="83"/>
      <c r="E80" s="65"/>
      <c r="F80" s="13"/>
      <c r="G80" s="66"/>
      <c r="H80" s="66"/>
      <c r="I80" s="38"/>
      <c r="J80" s="38"/>
    </row>
    <row r="81" customFormat="false" ht="14.65" hidden="false" customHeight="false" outlineLevel="0" collapsed="false">
      <c r="A81" s="9" t="n">
        <v>47</v>
      </c>
      <c r="B81" s="10"/>
      <c r="C81" s="25" t="s">
        <v>68</v>
      </c>
      <c r="D81" s="83"/>
      <c r="E81" s="65" t="s">
        <v>59</v>
      </c>
      <c r="F81" s="13" t="n">
        <f aca="false">TIME(22,0,0)</f>
        <v>0.916666666666667</v>
      </c>
      <c r="G81" s="66" t="n">
        <f aca="false">SUM($G$16+F81)</f>
        <v>1.08611111111111</v>
      </c>
      <c r="H81" s="66" t="n">
        <f aca="false">SUM($H$16+F81)</f>
        <v>1.12777777777778</v>
      </c>
      <c r="I81" s="38" t="n">
        <f aca="false">SUM($I$16+F81)</f>
        <v>1.29444444444444</v>
      </c>
      <c r="J81" s="38" t="n">
        <f aca="false">SUM($J$16+F81)</f>
        <v>1.46111111111111</v>
      </c>
    </row>
    <row r="82" customFormat="false" ht="14.65" hidden="false" customHeight="false" outlineLevel="0" collapsed="false">
      <c r="A82" s="9"/>
      <c r="B82" s="10"/>
      <c r="C82" s="25"/>
      <c r="D82" s="83"/>
      <c r="E82" s="65"/>
      <c r="F82" s="13"/>
      <c r="G82" s="66"/>
      <c r="H82" s="66"/>
      <c r="I82" s="38"/>
      <c r="J82" s="38"/>
    </row>
    <row r="83" customFormat="false" ht="14.65" hidden="false" customHeight="false" outlineLevel="0" collapsed="false">
      <c r="A83" s="9" t="n">
        <v>47</v>
      </c>
      <c r="B83" s="10"/>
      <c r="C83" s="25" t="s">
        <v>69</v>
      </c>
      <c r="D83" s="83"/>
      <c r="E83" s="65" t="s">
        <v>59</v>
      </c>
      <c r="F83" s="13" t="n">
        <f aca="false">TIME(22,30,0)</f>
        <v>0.9375</v>
      </c>
      <c r="G83" s="66" t="n">
        <f aca="false">SUM($G$16+F83)</f>
        <v>1.10694444444444</v>
      </c>
      <c r="H83" s="66" t="n">
        <f aca="false">SUM($H$16+F83)</f>
        <v>1.14861111111111</v>
      </c>
      <c r="I83" s="38" t="n">
        <f aca="false">SUM($I$16+F83)</f>
        <v>1.31527777777778</v>
      </c>
      <c r="J83" s="38" t="n">
        <f aca="false">SUM($J$16+F83)</f>
        <v>1.48194444444444</v>
      </c>
    </row>
    <row r="84" customFormat="false" ht="14.65" hidden="false" customHeight="false" outlineLevel="0" collapsed="false">
      <c r="A84" s="9"/>
      <c r="B84" s="10"/>
      <c r="C84" s="25"/>
      <c r="D84" s="83"/>
      <c r="E84" s="65"/>
      <c r="F84" s="13"/>
      <c r="G84" s="66"/>
      <c r="H84" s="66"/>
      <c r="I84" s="38"/>
      <c r="J84" s="38"/>
    </row>
    <row r="85" customFormat="false" ht="14.65" hidden="false" customHeight="false" outlineLevel="0" collapsed="false">
      <c r="A85" s="9" t="n">
        <v>47</v>
      </c>
      <c r="B85" s="10"/>
      <c r="C85" s="25" t="s">
        <v>70</v>
      </c>
      <c r="D85" s="83"/>
      <c r="E85" s="65" t="s">
        <v>59</v>
      </c>
      <c r="F85" s="13" t="n">
        <f aca="false">TIME(22,50,0)</f>
        <v>0.951388888888889</v>
      </c>
      <c r="G85" s="66" t="n">
        <f aca="false">SUM($G$16+F85)</f>
        <v>1.12083333333333</v>
      </c>
      <c r="H85" s="66" t="n">
        <f aca="false">SUM($H$16+F85)</f>
        <v>1.1625</v>
      </c>
      <c r="I85" s="38" t="n">
        <f aca="false">SUM($I$16+F85)</f>
        <v>1.32916666666667</v>
      </c>
      <c r="J85" s="38" t="n">
        <f aca="false">SUM($J$16+F85)</f>
        <v>1.49583333333333</v>
      </c>
    </row>
    <row r="86" customFormat="false" ht="14.65" hidden="false" customHeight="false" outlineLevel="0" collapsed="false">
      <c r="A86" s="9"/>
      <c r="B86" s="10"/>
      <c r="C86" s="25"/>
      <c r="D86" s="83"/>
      <c r="E86" s="65"/>
      <c r="F86" s="13"/>
      <c r="G86" s="66"/>
      <c r="H86" s="66"/>
      <c r="I86" s="38"/>
      <c r="J86" s="38"/>
    </row>
    <row r="87" customFormat="false" ht="14.65" hidden="false" customHeight="false" outlineLevel="0" collapsed="false">
      <c r="A87" s="9" t="n">
        <v>48</v>
      </c>
      <c r="B87" s="10"/>
      <c r="C87" s="25" t="s">
        <v>71</v>
      </c>
      <c r="D87" s="83"/>
      <c r="E87" s="65" t="s">
        <v>72</v>
      </c>
      <c r="F87" s="13" t="n">
        <f aca="false">TIME(0,0,0)</f>
        <v>0</v>
      </c>
      <c r="G87" s="66" t="n">
        <f aca="false">SUM($G$16+F87)</f>
        <v>0.169444444444444</v>
      </c>
      <c r="H87" s="66" t="n">
        <f aca="false">SUM($H$16+F87)</f>
        <v>0.211111111111111</v>
      </c>
      <c r="I87" s="38" t="n">
        <f aca="false">SUM($I$16+F87)</f>
        <v>0.377777777777778</v>
      </c>
      <c r="J87" s="38" t="n">
        <f aca="false">SUM($J$16+F87)</f>
        <v>0.544444444444444</v>
      </c>
    </row>
    <row r="88" customFormat="false" ht="14.65" hidden="false" customHeight="false" outlineLevel="0" collapsed="false">
      <c r="A88" s="9"/>
      <c r="B88" s="10"/>
      <c r="C88" s="25"/>
      <c r="D88" s="83"/>
      <c r="E88" s="65"/>
      <c r="F88" s="13"/>
      <c r="G88" s="66"/>
      <c r="H88" s="66"/>
      <c r="I88" s="38"/>
      <c r="J88" s="38"/>
    </row>
    <row r="89" customFormat="false" ht="14.65" hidden="false" customHeight="false" outlineLevel="0" collapsed="false">
      <c r="A89" s="9" t="n">
        <v>48</v>
      </c>
      <c r="B89" s="10"/>
      <c r="C89" s="25" t="s">
        <v>73</v>
      </c>
      <c r="D89" s="83"/>
      <c r="E89" s="65" t="s">
        <v>72</v>
      </c>
      <c r="F89" s="13" t="n">
        <f aca="false">TIME(0,15,0)</f>
        <v>0.0104166666666667</v>
      </c>
      <c r="G89" s="66" t="n">
        <f aca="false">SUM($G$16+F89)</f>
        <v>0.179861111111111</v>
      </c>
      <c r="H89" s="66" t="n">
        <f aca="false">SUM($H$16+F89)</f>
        <v>0.221527777777778</v>
      </c>
      <c r="I89" s="38" t="n">
        <f aca="false">SUM($I$16+F89)</f>
        <v>0.388194444444444</v>
      </c>
      <c r="J89" s="38" t="n">
        <f aca="false">SUM($J$16+F89)</f>
        <v>0.554861111111111</v>
      </c>
    </row>
    <row r="90" customFormat="false" ht="14.65" hidden="false" customHeight="false" outlineLevel="0" collapsed="false">
      <c r="A90" s="9"/>
      <c r="B90" s="10"/>
      <c r="C90" s="25"/>
      <c r="D90" s="83"/>
      <c r="E90" s="65"/>
      <c r="F90" s="13"/>
      <c r="G90" s="66"/>
      <c r="H90" s="66"/>
      <c r="I90" s="38"/>
      <c r="J90" s="38"/>
    </row>
    <row r="91" customFormat="false" ht="14.65" hidden="false" customHeight="false" outlineLevel="0" collapsed="false">
      <c r="A91" s="22" t="n">
        <v>49</v>
      </c>
      <c r="B91" s="10"/>
      <c r="C91" s="11" t="s">
        <v>57</v>
      </c>
      <c r="D91" s="64" t="s">
        <v>36</v>
      </c>
      <c r="E91" s="65" t="s">
        <v>72</v>
      </c>
      <c r="F91" s="13" t="n">
        <f aca="false">TIME(0,56,0)</f>
        <v>0.0388888888888889</v>
      </c>
      <c r="G91" s="66" t="n">
        <f aca="false">SUM($G$16+F91)</f>
        <v>0.208333333333333</v>
      </c>
      <c r="H91" s="66" t="n">
        <f aca="false">SUM($H$16+F91)</f>
        <v>0.25</v>
      </c>
      <c r="I91" s="38" t="n">
        <f aca="false">SUM($I$16+F91)</f>
        <v>0.416666666666667</v>
      </c>
      <c r="J91" s="38" t="n">
        <f aca="false">SUM($J$16+F91)</f>
        <v>0.583333333333333</v>
      </c>
    </row>
    <row r="92" customFormat="false" ht="14.65" hidden="false" customHeight="false" outlineLevel="0" collapsed="false">
      <c r="A92" s="22"/>
      <c r="B92" s="10"/>
      <c r="C92" s="11" t="s">
        <v>58</v>
      </c>
      <c r="D92" s="64"/>
      <c r="E92" s="65"/>
      <c r="F92" s="13"/>
      <c r="G92" s="66"/>
      <c r="H92" s="66"/>
      <c r="I92" s="38"/>
      <c r="J92" s="38"/>
    </row>
    <row r="93" customFormat="false" ht="14.65" hidden="false" customHeight="false" outlineLevel="0" collapsed="false">
      <c r="A93" s="22"/>
      <c r="B93" s="10"/>
      <c r="C93" s="11"/>
      <c r="D93" s="64"/>
      <c r="E93" s="65"/>
      <c r="F93" s="13"/>
      <c r="G93" s="66"/>
      <c r="H93" s="66"/>
      <c r="I93" s="38"/>
      <c r="J93" s="38"/>
    </row>
    <row r="94" customFormat="false" ht="14.65" hidden="false" customHeight="false" outlineLevel="0" collapsed="false">
      <c r="A94" s="9" t="n">
        <v>51</v>
      </c>
      <c r="B94" s="10"/>
      <c r="C94" s="11" t="s">
        <v>35</v>
      </c>
      <c r="D94" s="64" t="s">
        <v>36</v>
      </c>
      <c r="E94" s="65" t="s">
        <v>72</v>
      </c>
      <c r="F94" s="13" t="n">
        <f aca="false">TIME(4,56,0)</f>
        <v>0.205555555555556</v>
      </c>
      <c r="G94" s="66" t="n">
        <f aca="false">SUM($G$16+F94)</f>
        <v>0.375</v>
      </c>
      <c r="H94" s="66" t="n">
        <f aca="false">SUM($H$16+F94)</f>
        <v>0.416666666666667</v>
      </c>
      <c r="I94" s="38" t="n">
        <f aca="false">SUM($I$16+F94)</f>
        <v>0.583333333333333</v>
      </c>
      <c r="J94" s="78" t="n">
        <f aca="false">SUM($J$16+F94)</f>
        <v>0.75</v>
      </c>
    </row>
    <row r="95" customFormat="false" ht="14.65" hidden="false" customHeight="false" outlineLevel="0" collapsed="false">
      <c r="A95" s="9"/>
      <c r="B95" s="10"/>
      <c r="C95" s="11" t="s">
        <v>37</v>
      </c>
      <c r="D95" s="67"/>
      <c r="E95" s="65"/>
      <c r="F95" s="13"/>
      <c r="G95" s="66"/>
      <c r="H95" s="66"/>
      <c r="I95" s="38"/>
      <c r="J95" s="78"/>
    </row>
    <row r="96" customFormat="false" ht="14.65" hidden="false" customHeight="false" outlineLevel="0" collapsed="false">
      <c r="A96" s="68"/>
      <c r="B96" s="10"/>
      <c r="C96" s="11"/>
      <c r="D96" s="64"/>
      <c r="E96" s="65"/>
      <c r="F96" s="13"/>
      <c r="G96" s="66"/>
      <c r="H96" s="66"/>
      <c r="I96" s="38"/>
      <c r="J96" s="38"/>
      <c r="K96" s="8"/>
    </row>
    <row r="97" customFormat="false" ht="14.65" hidden="false" customHeight="false" outlineLevel="0" collapsed="false">
      <c r="A97" s="68" t="n">
        <v>51</v>
      </c>
      <c r="B97" s="10"/>
      <c r="C97" s="11" t="s">
        <v>74</v>
      </c>
      <c r="D97" s="64"/>
      <c r="E97" s="65" t="s">
        <v>72</v>
      </c>
      <c r="F97" s="13" t="n">
        <f aca="false">TIME(5,0,0)</f>
        <v>0.208333333333333</v>
      </c>
      <c r="G97" s="66" t="n">
        <f aca="false">SUM($G$16+F97)</f>
        <v>0.377777777777778</v>
      </c>
      <c r="H97" s="66" t="n">
        <f aca="false">SUM($H$16+F97)</f>
        <v>0.419444444444444</v>
      </c>
      <c r="I97" s="38" t="n">
        <f aca="false">SUM($I$16+F97)</f>
        <v>0.586111111111111</v>
      </c>
      <c r="J97" s="38" t="n">
        <f aca="false">SUM($J$16+F97)</f>
        <v>0.752777777777778</v>
      </c>
      <c r="K97" s="8"/>
    </row>
    <row r="98" customFormat="false" ht="14.65" hidden="false" customHeight="false" outlineLevel="0" collapsed="false">
      <c r="A98" s="68"/>
      <c r="B98" s="10"/>
      <c r="C98" s="11"/>
      <c r="D98" s="64"/>
      <c r="E98" s="65"/>
      <c r="F98" s="13"/>
      <c r="G98" s="66"/>
      <c r="H98" s="66"/>
      <c r="I98" s="38"/>
      <c r="J98" s="38"/>
      <c r="K98" s="8"/>
    </row>
    <row r="99" customFormat="false" ht="14.65" hidden="false" customHeight="false" outlineLevel="0" collapsed="false">
      <c r="A99" s="68" t="n">
        <v>56</v>
      </c>
      <c r="B99" s="10"/>
      <c r="C99" s="11" t="s">
        <v>75</v>
      </c>
      <c r="D99" s="67"/>
      <c r="E99" s="65" t="s">
        <v>72</v>
      </c>
      <c r="F99" s="13" t="n">
        <f aca="false">TIME(12,0,0)</f>
        <v>0.5</v>
      </c>
      <c r="G99" s="66" t="n">
        <f aca="false">SUM($G$16+F99)</f>
        <v>0.669444444444445</v>
      </c>
      <c r="H99" s="66" t="n">
        <f aca="false">SUM($H$16+F99)</f>
        <v>0.711111111111111</v>
      </c>
      <c r="I99" s="38" t="n">
        <f aca="false">SUM($I$16+F99)</f>
        <v>0.877777777777778</v>
      </c>
      <c r="J99" s="38" t="n">
        <f aca="false">SUM($J$16+F99)</f>
        <v>1.04444444444444</v>
      </c>
      <c r="K99" s="8"/>
    </row>
    <row r="100" customFormat="false" ht="14.65" hidden="false" customHeight="false" outlineLevel="0" collapsed="false">
      <c r="A100" s="68"/>
      <c r="B100" s="10"/>
      <c r="C100" s="11"/>
      <c r="D100" s="64"/>
      <c r="E100" s="65"/>
      <c r="F100" s="13"/>
      <c r="G100" s="14"/>
      <c r="H100" s="14"/>
      <c r="I100" s="38"/>
      <c r="J100" s="38"/>
      <c r="K100" s="8"/>
    </row>
    <row r="101" customFormat="false" ht="14.65" hidden="false" customHeight="false" outlineLevel="0" collapsed="false">
      <c r="A101" s="41" t="s">
        <v>25</v>
      </c>
      <c r="B101" s="42"/>
      <c r="C101" s="41"/>
      <c r="D101" s="43" t="s">
        <v>76</v>
      </c>
      <c r="E101" s="44"/>
      <c r="F101" s="45"/>
      <c r="G101" s="46"/>
      <c r="H101" s="46"/>
      <c r="I101" s="46"/>
      <c r="J101" s="47"/>
    </row>
    <row r="102" s="62" customFormat="true" ht="14.65" hidden="false" customHeight="false" outlineLevel="0" collapsed="false">
      <c r="A102" s="48" t="s">
        <v>77</v>
      </c>
      <c r="B102" s="50"/>
      <c r="C102" s="48"/>
      <c r="D102" s="48"/>
      <c r="E102" s="48" t="s">
        <v>78</v>
      </c>
      <c r="F102" s="51"/>
      <c r="G102" s="52"/>
      <c r="H102" s="52"/>
      <c r="I102" s="52"/>
      <c r="J102" s="53"/>
      <c r="L102" s="63"/>
    </row>
    <row r="103" customFormat="false" ht="14.65" hidden="false" customHeight="false" outlineLevel="0" collapsed="false">
      <c r="D103" s="4"/>
      <c r="H103" s="93"/>
      <c r="I103" s="93"/>
      <c r="J103" s="94"/>
    </row>
    <row r="104" customFormat="false" ht="14.65" hidden="false" customHeight="false" outlineLevel="0" collapsed="false">
      <c r="A104" s="9" t="n">
        <v>61</v>
      </c>
      <c r="B104" s="10"/>
      <c r="C104" s="25" t="s">
        <v>79</v>
      </c>
      <c r="D104" s="37"/>
      <c r="E104" s="65" t="s">
        <v>72</v>
      </c>
      <c r="F104" s="13" t="n">
        <f aca="false">TIME(20,0,0)</f>
        <v>0.833333333333333</v>
      </c>
      <c r="G104" s="66" t="n">
        <f aca="false">SUM($G$16+F104)</f>
        <v>1.00277777777778</v>
      </c>
      <c r="H104" s="66" t="n">
        <f aca="false">SUM($H$16+F104)</f>
        <v>1.04444444444444</v>
      </c>
      <c r="I104" s="38" t="n">
        <f aca="false">SUM($I$16+F104)</f>
        <v>1.21111111111111</v>
      </c>
      <c r="J104" s="38" t="n">
        <f aca="false">SUM($J$16+F104)</f>
        <v>1.37777777777778</v>
      </c>
    </row>
    <row r="105" customFormat="false" ht="14.65" hidden="false" customHeight="false" outlineLevel="0" collapsed="false">
      <c r="A105" s="9"/>
      <c r="B105" s="10"/>
      <c r="C105" s="25"/>
      <c r="D105" s="37"/>
      <c r="E105" s="65"/>
      <c r="F105" s="13"/>
      <c r="G105" s="66"/>
      <c r="H105" s="66"/>
      <c r="I105" s="38"/>
      <c r="J105" s="38"/>
    </row>
    <row r="106" customFormat="false" ht="14.65" hidden="false" customHeight="false" outlineLevel="0" collapsed="false">
      <c r="A106" s="9" t="n">
        <v>62</v>
      </c>
      <c r="B106" s="10"/>
      <c r="C106" s="25" t="s">
        <v>80</v>
      </c>
      <c r="D106" s="37"/>
      <c r="E106" s="65" t="s">
        <v>72</v>
      </c>
      <c r="F106" s="13" t="n">
        <f aca="false">TIME(20,45,0)</f>
        <v>0.864583333333333</v>
      </c>
      <c r="G106" s="66" t="n">
        <f aca="false">SUM($G$16+F106)</f>
        <v>1.03402777777778</v>
      </c>
      <c r="H106" s="66" t="n">
        <f aca="false">SUM($H$16+F106)</f>
        <v>1.07569444444444</v>
      </c>
      <c r="I106" s="38" t="n">
        <f aca="false">SUM($I$16+F106)</f>
        <v>1.24236111111111</v>
      </c>
      <c r="J106" s="38" t="n">
        <f aca="false">SUM($J$16+F106)</f>
        <v>1.40902777777778</v>
      </c>
    </row>
    <row r="107" customFormat="false" ht="14.65" hidden="false" customHeight="false" outlineLevel="0" collapsed="false">
      <c r="A107" s="9"/>
      <c r="B107" s="10"/>
      <c r="C107" s="25"/>
      <c r="D107" s="37"/>
      <c r="E107" s="65"/>
      <c r="F107" s="13"/>
      <c r="G107" s="66"/>
      <c r="H107" s="66"/>
      <c r="I107" s="38"/>
      <c r="J107" s="38"/>
    </row>
    <row r="108" customFormat="false" ht="14.65" hidden="false" customHeight="false" outlineLevel="0" collapsed="false">
      <c r="A108" s="9" t="n">
        <v>66</v>
      </c>
      <c r="B108" s="10"/>
      <c r="C108" s="25" t="s">
        <v>35</v>
      </c>
      <c r="D108" s="37" t="s">
        <v>36</v>
      </c>
      <c r="E108" s="65" t="s">
        <v>81</v>
      </c>
      <c r="F108" s="13" t="n">
        <f aca="false">TIME(3,56,0)</f>
        <v>0.163888888888889</v>
      </c>
      <c r="G108" s="66" t="n">
        <f aca="false">SUM($G$16+F108)</f>
        <v>0.333333333333333</v>
      </c>
      <c r="H108" s="66" t="n">
        <f aca="false">SUM($H$16+F108)</f>
        <v>0.375</v>
      </c>
      <c r="I108" s="38" t="n">
        <f aca="false">SUM($I$16+F108)</f>
        <v>0.541666666666667</v>
      </c>
      <c r="J108" s="38" t="n">
        <f aca="false">SUM($J$16+F108)</f>
        <v>0.708333333333333</v>
      </c>
    </row>
    <row r="109" customFormat="false" ht="14.65" hidden="false" customHeight="false" outlineLevel="0" collapsed="false">
      <c r="A109" s="9"/>
      <c r="B109" s="10"/>
      <c r="C109" s="11" t="s">
        <v>37</v>
      </c>
      <c r="D109" s="67"/>
      <c r="E109" s="65"/>
      <c r="F109" s="13"/>
      <c r="G109" s="66"/>
      <c r="H109" s="66"/>
      <c r="I109" s="38"/>
      <c r="J109" s="78"/>
    </row>
    <row r="110" customFormat="false" ht="14.65" hidden="false" customHeight="false" outlineLevel="0" collapsed="false">
      <c r="A110" s="9"/>
      <c r="B110" s="10"/>
      <c r="C110" s="11"/>
      <c r="D110" s="67"/>
      <c r="E110" s="65"/>
      <c r="F110" s="13"/>
      <c r="G110" s="66"/>
      <c r="H110" s="66"/>
      <c r="I110" s="38"/>
      <c r="J110" s="38"/>
    </row>
    <row r="111" customFormat="false" ht="14.65" hidden="false" customHeight="false" outlineLevel="0" collapsed="false">
      <c r="A111" s="68" t="n">
        <v>74</v>
      </c>
      <c r="B111" s="10"/>
      <c r="C111" s="11" t="s">
        <v>82</v>
      </c>
      <c r="D111" s="67"/>
      <c r="E111" s="65" t="s">
        <v>81</v>
      </c>
      <c r="F111" s="13" t="n">
        <f aca="false">TIME(15,45,0)</f>
        <v>0.65625</v>
      </c>
      <c r="G111" s="66" t="n">
        <f aca="false">SUM($G$16+F111)</f>
        <v>0.825694444444445</v>
      </c>
      <c r="H111" s="66" t="n">
        <f aca="false">SUM($H$16+F111)</f>
        <v>0.867361111111111</v>
      </c>
      <c r="I111" s="38" t="n">
        <f aca="false">SUM($I$16+F111)</f>
        <v>1.03402777777778</v>
      </c>
      <c r="J111" s="38" t="n">
        <f aca="false">SUM($J$16+F111)</f>
        <v>1.20069444444444</v>
      </c>
      <c r="K111" s="8"/>
    </row>
    <row r="112" customFormat="false" ht="14.65" hidden="false" customHeight="false" outlineLevel="0" collapsed="false">
      <c r="A112" s="68"/>
      <c r="B112" s="10"/>
      <c r="C112" s="11" t="s">
        <v>83</v>
      </c>
      <c r="D112" s="67"/>
      <c r="E112" s="65"/>
      <c r="F112" s="13"/>
      <c r="G112" s="66"/>
      <c r="H112" s="66"/>
      <c r="I112" s="38"/>
      <c r="J112" s="38"/>
      <c r="K112" s="8"/>
    </row>
    <row r="113" customFormat="false" ht="14.65" hidden="false" customHeight="false" outlineLevel="0" collapsed="false">
      <c r="A113" s="68"/>
      <c r="B113" s="10"/>
      <c r="C113" s="11"/>
      <c r="D113" s="67"/>
      <c r="E113" s="65"/>
      <c r="F113" s="13"/>
      <c r="G113" s="66"/>
      <c r="H113" s="66"/>
      <c r="I113" s="38"/>
      <c r="J113" s="38"/>
      <c r="K113" s="8"/>
    </row>
    <row r="114" customFormat="false" ht="14.65" hidden="false" customHeight="false" outlineLevel="0" collapsed="false">
      <c r="A114" s="68" t="n">
        <v>75</v>
      </c>
      <c r="B114" s="10"/>
      <c r="C114" s="11" t="s">
        <v>84</v>
      </c>
      <c r="D114" s="67"/>
      <c r="E114" s="65" t="s">
        <v>81</v>
      </c>
      <c r="F114" s="13" t="n">
        <f aca="false">TIME(16,45,0)</f>
        <v>0.697916666666667</v>
      </c>
      <c r="G114" s="66" t="n">
        <f aca="false">SUM($G$16+F114)</f>
        <v>0.867361111111111</v>
      </c>
      <c r="H114" s="66" t="n">
        <f aca="false">SUM($H$16+F114)</f>
        <v>0.909027777777778</v>
      </c>
      <c r="I114" s="38" t="n">
        <f aca="false">SUM($I$16+F114)</f>
        <v>1.07569444444444</v>
      </c>
      <c r="J114" s="38" t="n">
        <f aca="false">SUM($J$16+F114)</f>
        <v>1.24236111111111</v>
      </c>
      <c r="K114" s="8"/>
    </row>
    <row r="115" customFormat="false" ht="14.65" hidden="false" customHeight="false" outlineLevel="0" collapsed="false">
      <c r="A115" s="68"/>
      <c r="B115" s="10"/>
      <c r="C115" s="11" t="s">
        <v>85</v>
      </c>
      <c r="D115" s="67"/>
      <c r="E115" s="65"/>
      <c r="F115" s="13"/>
      <c r="G115" s="66"/>
      <c r="H115" s="66"/>
      <c r="I115" s="38"/>
      <c r="J115" s="38"/>
      <c r="K115" s="8"/>
    </row>
    <row r="116" customFormat="false" ht="14.65" hidden="false" customHeight="false" outlineLevel="0" collapsed="false">
      <c r="A116" s="68"/>
      <c r="B116" s="10"/>
      <c r="C116" s="11"/>
      <c r="D116" s="67"/>
      <c r="E116" s="65"/>
      <c r="F116" s="13"/>
      <c r="G116" s="66"/>
      <c r="H116" s="66"/>
      <c r="I116" s="38"/>
      <c r="J116" s="38"/>
      <c r="K116" s="8"/>
    </row>
    <row r="117" customFormat="false" ht="14.65" hidden="false" customHeight="false" outlineLevel="0" collapsed="false">
      <c r="A117" s="68" t="n">
        <v>75</v>
      </c>
      <c r="B117" s="10"/>
      <c r="C117" s="11" t="s">
        <v>86</v>
      </c>
      <c r="D117" s="67"/>
      <c r="E117" s="65" t="s">
        <v>81</v>
      </c>
      <c r="F117" s="13" t="n">
        <f aca="false">TIME(17,0,0)</f>
        <v>0.708333333333333</v>
      </c>
      <c r="G117" s="66" t="n">
        <f aca="false">SUM($G$16+F117)</f>
        <v>0.877777777777778</v>
      </c>
      <c r="H117" s="66" t="n">
        <f aca="false">SUM($H$16+F117)</f>
        <v>0.919444444444445</v>
      </c>
      <c r="I117" s="38" t="n">
        <f aca="false">SUM($I$16+F117)</f>
        <v>1.08611111111111</v>
      </c>
      <c r="J117" s="38" t="n">
        <f aca="false">SUM($J$16+F117)</f>
        <v>1.25277777777778</v>
      </c>
      <c r="K117" s="8"/>
    </row>
    <row r="118" customFormat="false" ht="14.65" hidden="false" customHeight="false" outlineLevel="0" collapsed="false">
      <c r="A118" s="68"/>
      <c r="B118" s="10"/>
      <c r="C118" s="11" t="s">
        <v>87</v>
      </c>
      <c r="D118" s="67"/>
      <c r="E118" s="65"/>
      <c r="F118" s="13"/>
      <c r="G118" s="14"/>
      <c r="H118" s="14"/>
      <c r="I118" s="38"/>
      <c r="J118" s="38"/>
      <c r="K118" s="8"/>
    </row>
    <row r="119" customFormat="false" ht="14.65" hidden="false" customHeight="false" outlineLevel="0" collapsed="false">
      <c r="A119" s="68"/>
      <c r="B119" s="10"/>
      <c r="C119" s="25"/>
      <c r="D119" s="67"/>
      <c r="E119" s="31"/>
      <c r="F119" s="13"/>
      <c r="G119" s="88"/>
      <c r="H119" s="88"/>
      <c r="I119" s="78"/>
      <c r="J119" s="78"/>
      <c r="K119" s="8"/>
    </row>
    <row r="120" customFormat="false" ht="14.65" hidden="false" customHeight="false" outlineLevel="0" collapsed="false">
      <c r="A120" s="41" t="s">
        <v>25</v>
      </c>
      <c r="B120" s="42"/>
      <c r="C120" s="41"/>
      <c r="D120" s="43" t="s">
        <v>88</v>
      </c>
      <c r="E120" s="44"/>
      <c r="F120" s="45"/>
      <c r="G120" s="46"/>
      <c r="H120" s="46"/>
      <c r="I120" s="46"/>
      <c r="J120" s="47"/>
    </row>
    <row r="121" s="62" customFormat="true" ht="14.65" hidden="false" customHeight="false" outlineLevel="0" collapsed="false">
      <c r="A121" s="48" t="s">
        <v>89</v>
      </c>
      <c r="B121" s="50"/>
      <c r="C121" s="48"/>
      <c r="D121" s="48"/>
      <c r="E121" s="50" t="s">
        <v>90</v>
      </c>
      <c r="F121" s="51"/>
      <c r="G121" s="95"/>
      <c r="H121" s="52"/>
      <c r="I121" s="52"/>
      <c r="J121" s="90"/>
      <c r="L121" s="63"/>
    </row>
    <row r="122" s="62" customFormat="true" ht="14.65" hidden="false" customHeight="false" outlineLevel="0" collapsed="false">
      <c r="A122" s="55"/>
      <c r="B122" s="58"/>
      <c r="C122" s="55"/>
      <c r="D122" s="59"/>
      <c r="E122" s="58"/>
      <c r="F122" s="59"/>
      <c r="G122" s="57"/>
      <c r="H122" s="60"/>
      <c r="I122" s="60"/>
      <c r="J122" s="92"/>
      <c r="L122" s="63"/>
    </row>
    <row r="123" customFormat="false" ht="14.65" hidden="false" customHeight="false" outlineLevel="0" collapsed="false">
      <c r="A123" s="68"/>
      <c r="B123" s="10"/>
      <c r="C123" s="11"/>
      <c r="D123" s="64"/>
      <c r="E123" s="65"/>
      <c r="F123" s="13"/>
      <c r="G123" s="14"/>
      <c r="H123" s="14"/>
      <c r="I123" s="38"/>
      <c r="J123" s="38"/>
      <c r="K123" s="8"/>
    </row>
    <row r="124" customFormat="false" ht="14.65" hidden="false" customHeight="false" outlineLevel="0" collapsed="false">
      <c r="A124" s="9" t="n">
        <v>82</v>
      </c>
      <c r="B124" s="10"/>
      <c r="C124" s="25" t="s">
        <v>35</v>
      </c>
      <c r="D124" s="37" t="s">
        <v>36</v>
      </c>
      <c r="E124" s="65" t="s">
        <v>91</v>
      </c>
      <c r="F124" s="13" t="n">
        <f aca="false">TIME(3,56,0)</f>
        <v>0.163888888888889</v>
      </c>
      <c r="G124" s="66" t="n">
        <f aca="false">SUM($G$16+F124)</f>
        <v>0.333333333333333</v>
      </c>
      <c r="H124" s="66" t="n">
        <f aca="false">SUM($H$16+F124)</f>
        <v>0.375</v>
      </c>
      <c r="I124" s="38" t="n">
        <f aca="false">SUM($I$16+F124)</f>
        <v>0.541666666666667</v>
      </c>
      <c r="J124" s="38" t="n">
        <f aca="false">SUM($J$16+F124)</f>
        <v>0.708333333333333</v>
      </c>
    </row>
    <row r="125" customFormat="false" ht="14.65" hidden="false" customHeight="false" outlineLevel="0" collapsed="false">
      <c r="A125" s="9"/>
      <c r="B125" s="10"/>
      <c r="C125" s="11" t="s">
        <v>37</v>
      </c>
      <c r="D125" s="67"/>
      <c r="E125" s="65"/>
      <c r="F125" s="13"/>
      <c r="G125" s="66"/>
      <c r="H125" s="66"/>
      <c r="I125" s="38"/>
      <c r="J125" s="78"/>
    </row>
    <row r="126" customFormat="false" ht="14.65" hidden="false" customHeight="false" outlineLevel="0" collapsed="false">
      <c r="A126" s="9"/>
      <c r="B126" s="10"/>
      <c r="C126" s="25"/>
      <c r="D126" s="83"/>
      <c r="E126" s="65"/>
      <c r="F126" s="13"/>
      <c r="G126" s="66"/>
      <c r="H126" s="66"/>
      <c r="I126" s="38"/>
      <c r="J126" s="38"/>
      <c r="K126" s="8"/>
    </row>
    <row r="127" customFormat="false" ht="14.65" hidden="false" customHeight="false" outlineLevel="0" collapsed="false">
      <c r="A127" s="9" t="n">
        <v>90</v>
      </c>
      <c r="B127" s="10"/>
      <c r="C127" s="25" t="s">
        <v>92</v>
      </c>
      <c r="D127" s="83"/>
      <c r="E127" s="65" t="s">
        <v>91</v>
      </c>
      <c r="F127" s="13" t="n">
        <f aca="false">TIME(16,50,0)</f>
        <v>0.701388888888889</v>
      </c>
      <c r="G127" s="66" t="n">
        <f aca="false">SUM($G$16+F127)</f>
        <v>0.870833333333333</v>
      </c>
      <c r="H127" s="66" t="n">
        <f aca="false">SUM($H$16+F127)</f>
        <v>0.9125</v>
      </c>
      <c r="I127" s="38" t="n">
        <f aca="false">SUM($I$16+F127)</f>
        <v>1.07916666666667</v>
      </c>
      <c r="J127" s="38" t="n">
        <f aca="false">SUM($J$16+F127)</f>
        <v>1.24583333333333</v>
      </c>
    </row>
    <row r="128" customFormat="false" ht="14.65" hidden="false" customHeight="false" outlineLevel="0" collapsed="false">
      <c r="A128" s="9"/>
      <c r="B128" s="10"/>
      <c r="C128" s="25"/>
      <c r="D128" s="83"/>
      <c r="E128" s="31"/>
      <c r="F128" s="13"/>
      <c r="G128" s="66"/>
      <c r="H128" s="66"/>
      <c r="I128" s="38"/>
      <c r="J128" s="38"/>
      <c r="K128" s="8"/>
    </row>
    <row r="129" customFormat="false" ht="14.65" hidden="false" customHeight="false" outlineLevel="0" collapsed="false">
      <c r="A129" s="9" t="n">
        <v>90</v>
      </c>
      <c r="B129" s="10"/>
      <c r="C129" s="25" t="s">
        <v>93</v>
      </c>
      <c r="D129" s="83"/>
      <c r="E129" s="65" t="s">
        <v>91</v>
      </c>
      <c r="F129" s="13" t="n">
        <f aca="false">TIME(17,5,0)</f>
        <v>0.711805555555556</v>
      </c>
      <c r="G129" s="66" t="n">
        <f aca="false">SUM($G$16+F129)</f>
        <v>0.88125</v>
      </c>
      <c r="H129" s="66" t="n">
        <f aca="false">SUM($H$16+F129)</f>
        <v>0.922916666666667</v>
      </c>
      <c r="I129" s="38" t="n">
        <f aca="false">SUM($I$16+F129)</f>
        <v>1.08958333333333</v>
      </c>
      <c r="J129" s="38" t="n">
        <f aca="false">SUM($J$16+F129)</f>
        <v>1.25625</v>
      </c>
    </row>
    <row r="130" customFormat="false" ht="14.65" hidden="false" customHeight="false" outlineLevel="0" collapsed="false">
      <c r="A130" s="9"/>
      <c r="B130" s="10"/>
      <c r="C130" s="25"/>
      <c r="D130" s="83"/>
      <c r="E130" s="31"/>
      <c r="F130" s="13"/>
      <c r="G130" s="66"/>
      <c r="H130" s="66"/>
      <c r="I130" s="38"/>
      <c r="J130" s="38"/>
    </row>
    <row r="131" customFormat="false" ht="14.65" hidden="false" customHeight="false" outlineLevel="0" collapsed="false">
      <c r="A131" s="68" t="n">
        <v>91</v>
      </c>
      <c r="B131" s="10"/>
      <c r="C131" s="11" t="s">
        <v>94</v>
      </c>
      <c r="D131" s="64"/>
      <c r="E131" s="65" t="s">
        <v>91</v>
      </c>
      <c r="F131" s="13" t="n">
        <f aca="false">TIME(17,40,0)</f>
        <v>0.736111111111111</v>
      </c>
      <c r="G131" s="66" t="n">
        <f aca="false">SUM($G$16+F131)</f>
        <v>0.905555555555556</v>
      </c>
      <c r="H131" s="66" t="n">
        <f aca="false">SUM($H$16+F131)</f>
        <v>0.947222222222222</v>
      </c>
      <c r="I131" s="38" t="n">
        <f aca="false">SUM($I$16+F131)</f>
        <v>1.11388888888889</v>
      </c>
      <c r="J131" s="38" t="n">
        <f aca="false">SUM($J$16+F131)</f>
        <v>1.28055555555556</v>
      </c>
      <c r="K131" s="8"/>
    </row>
    <row r="132" customFormat="false" ht="14.65" hidden="false" customHeight="false" outlineLevel="0" collapsed="false">
      <c r="A132" s="68"/>
      <c r="B132" s="10"/>
      <c r="C132" s="11" t="s">
        <v>95</v>
      </c>
      <c r="D132" s="64"/>
      <c r="E132" s="65"/>
      <c r="F132" s="13"/>
      <c r="G132" s="66"/>
      <c r="H132" s="66"/>
      <c r="I132" s="38"/>
      <c r="J132" s="38"/>
      <c r="K132" s="8"/>
    </row>
    <row r="133" customFormat="false" ht="14.65" hidden="false" customHeight="false" outlineLevel="0" collapsed="false">
      <c r="A133" s="9"/>
      <c r="B133" s="10"/>
      <c r="C133" s="25"/>
      <c r="D133" s="83"/>
      <c r="E133" s="31"/>
      <c r="F133" s="13"/>
      <c r="G133" s="66"/>
      <c r="H133" s="66"/>
      <c r="I133" s="38"/>
      <c r="J133" s="38"/>
    </row>
    <row r="134" customFormat="false" ht="14.65" hidden="false" customHeight="false" outlineLevel="0" collapsed="false">
      <c r="A134" s="9" t="n">
        <v>91</v>
      </c>
      <c r="B134" s="10"/>
      <c r="C134" s="25" t="s">
        <v>96</v>
      </c>
      <c r="D134" s="83"/>
      <c r="E134" s="65" t="s">
        <v>91</v>
      </c>
      <c r="F134" s="13" t="n">
        <f aca="false">TIME(18,20,0)</f>
        <v>0.763888888888889</v>
      </c>
      <c r="G134" s="66" t="n">
        <f aca="false">SUM($G$16+F134)</f>
        <v>0.933333333333333</v>
      </c>
      <c r="H134" s="66" t="n">
        <f aca="false">SUM($H$16+F134)</f>
        <v>0.975</v>
      </c>
      <c r="I134" s="38" t="n">
        <f aca="false">SUM($I$16+F134)</f>
        <v>1.14166666666667</v>
      </c>
      <c r="J134" s="38" t="n">
        <f aca="false">SUM($J$16+F134)</f>
        <v>1.30833333333333</v>
      </c>
    </row>
    <row r="135" customFormat="false" ht="14.65" hidden="false" customHeight="false" outlineLevel="0" collapsed="false">
      <c r="A135" s="9"/>
      <c r="B135" s="10"/>
      <c r="C135" s="25"/>
      <c r="D135" s="83"/>
      <c r="E135" s="31"/>
      <c r="F135" s="13"/>
      <c r="G135" s="66"/>
      <c r="H135" s="66"/>
      <c r="I135" s="38"/>
      <c r="J135" s="38"/>
    </row>
    <row r="136" customFormat="false" ht="14.65" hidden="false" customHeight="false" outlineLevel="0" collapsed="false">
      <c r="A136" s="68" t="n">
        <v>92</v>
      </c>
      <c r="B136" s="10"/>
      <c r="C136" s="11" t="s">
        <v>97</v>
      </c>
      <c r="D136" s="64"/>
      <c r="E136" s="65" t="s">
        <v>91</v>
      </c>
      <c r="F136" s="13" t="n">
        <f aca="false">TIME(19,5,0)</f>
        <v>0.795138888888889</v>
      </c>
      <c r="G136" s="66" t="n">
        <f aca="false">SUM($G$16+F136)</f>
        <v>0.964583333333333</v>
      </c>
      <c r="H136" s="66" t="n">
        <f aca="false">SUM($H$16+F136)</f>
        <v>1.00625</v>
      </c>
      <c r="I136" s="38" t="n">
        <f aca="false">SUM($I$16+F136)</f>
        <v>1.17291666666667</v>
      </c>
      <c r="J136" s="38" t="n">
        <f aca="false">SUM($J$16+F136)</f>
        <v>1.33958333333333</v>
      </c>
      <c r="K136" s="8"/>
    </row>
    <row r="137" customFormat="false" ht="14.65" hidden="false" customHeight="false" outlineLevel="0" collapsed="false">
      <c r="A137" s="68"/>
      <c r="B137" s="10"/>
      <c r="C137" s="11" t="s">
        <v>95</v>
      </c>
      <c r="D137" s="64"/>
      <c r="E137" s="65"/>
      <c r="F137" s="13"/>
      <c r="G137" s="14"/>
      <c r="H137" s="14"/>
      <c r="I137" s="38"/>
      <c r="J137" s="38"/>
      <c r="K137" s="8"/>
    </row>
    <row r="138" customFormat="false" ht="14.65" hidden="false" customHeight="false" outlineLevel="0" collapsed="false">
      <c r="A138" s="68"/>
      <c r="B138" s="10"/>
      <c r="C138" s="11"/>
      <c r="D138" s="64"/>
      <c r="E138" s="31"/>
      <c r="F138" s="13"/>
      <c r="G138" s="14"/>
      <c r="H138" s="14"/>
      <c r="I138" s="38"/>
      <c r="J138" s="38"/>
      <c r="K138" s="8"/>
    </row>
    <row r="139" customFormat="false" ht="14.65" hidden="false" customHeight="false" outlineLevel="0" collapsed="false">
      <c r="A139" s="41" t="s">
        <v>25</v>
      </c>
      <c r="B139" s="42"/>
      <c r="C139" s="41"/>
      <c r="D139" s="43" t="s">
        <v>98</v>
      </c>
      <c r="E139" s="44"/>
      <c r="F139" s="45"/>
      <c r="G139" s="46"/>
      <c r="H139" s="46"/>
      <c r="I139" s="46"/>
      <c r="J139" s="47"/>
    </row>
    <row r="140" s="62" customFormat="true" ht="14.65" hidden="false" customHeight="false" outlineLevel="0" collapsed="false">
      <c r="A140" s="48" t="s">
        <v>89</v>
      </c>
      <c r="B140" s="50"/>
      <c r="C140" s="48"/>
      <c r="D140" s="48"/>
      <c r="E140" s="50" t="s">
        <v>99</v>
      </c>
      <c r="F140" s="51"/>
      <c r="G140" s="52"/>
      <c r="H140" s="52"/>
      <c r="I140" s="52"/>
      <c r="J140" s="90"/>
      <c r="L140" s="63"/>
    </row>
    <row r="141" s="62" customFormat="true" ht="14.65" hidden="false" customHeight="false" outlineLevel="0" collapsed="false">
      <c r="A141" s="55"/>
      <c r="B141" s="58"/>
      <c r="C141" s="55"/>
      <c r="D141" s="59"/>
      <c r="E141" s="58"/>
      <c r="F141" s="59"/>
      <c r="G141" s="60"/>
      <c r="H141" s="60"/>
      <c r="I141" s="60"/>
      <c r="J141" s="92"/>
      <c r="L141" s="63"/>
    </row>
    <row r="142" customFormat="false" ht="14.65" hidden="false" customHeight="false" outlineLevel="0" collapsed="false">
      <c r="A142" s="9" t="n">
        <v>93</v>
      </c>
      <c r="B142" s="10"/>
      <c r="C142" s="25" t="s">
        <v>100</v>
      </c>
      <c r="D142" s="83"/>
      <c r="E142" s="65" t="s">
        <v>91</v>
      </c>
      <c r="F142" s="13" t="n">
        <f aca="false">TIME(20,20,0)</f>
        <v>0.847222222222222</v>
      </c>
      <c r="G142" s="66" t="n">
        <f aca="false">SUM($G$16+F142)</f>
        <v>1.01666666666667</v>
      </c>
      <c r="H142" s="66" t="n">
        <f aca="false">SUM($H$16+F142)</f>
        <v>1.05833333333333</v>
      </c>
      <c r="I142" s="38" t="n">
        <f aca="false">SUM($I$16+F142)</f>
        <v>1.225</v>
      </c>
      <c r="J142" s="38" t="n">
        <f aca="false">SUM($J$16+F142)</f>
        <v>1.39166666666667</v>
      </c>
    </row>
    <row r="143" customFormat="false" ht="14.65" hidden="false" customHeight="false" outlineLevel="0" collapsed="false">
      <c r="A143" s="68"/>
      <c r="B143" s="10"/>
      <c r="C143" s="11" t="s">
        <v>101</v>
      </c>
      <c r="D143" s="64"/>
      <c r="E143" s="65"/>
      <c r="F143" s="13"/>
      <c r="G143" s="66"/>
      <c r="H143" s="66"/>
      <c r="I143" s="38"/>
      <c r="J143" s="38"/>
      <c r="K143" s="8"/>
    </row>
    <row r="144" customFormat="false" ht="14.65" hidden="false" customHeight="false" outlineLevel="0" collapsed="false">
      <c r="A144" s="68"/>
      <c r="B144" s="10"/>
      <c r="C144" s="11"/>
      <c r="D144" s="64"/>
      <c r="E144" s="65"/>
      <c r="F144" s="13"/>
      <c r="G144" s="66"/>
      <c r="H144" s="66"/>
      <c r="I144" s="38"/>
      <c r="J144" s="38"/>
      <c r="K144" s="8"/>
    </row>
    <row r="145" customFormat="false" ht="14.65" hidden="false" customHeight="false" outlineLevel="0" collapsed="false">
      <c r="A145" s="9" t="n">
        <v>94</v>
      </c>
      <c r="B145" s="10"/>
      <c r="C145" s="25" t="s">
        <v>102</v>
      </c>
      <c r="D145" s="83"/>
      <c r="E145" s="65" t="s">
        <v>91</v>
      </c>
      <c r="F145" s="13" t="n">
        <f aca="false">TIME(22,40,0)</f>
        <v>0.944444444444444</v>
      </c>
      <c r="G145" s="66" t="n">
        <f aca="false">SUM($G$16+F145)</f>
        <v>1.11388888888889</v>
      </c>
      <c r="H145" s="66" t="n">
        <f aca="false">SUM($H$16+F145)</f>
        <v>1.15555555555556</v>
      </c>
      <c r="I145" s="38" t="n">
        <f aca="false">SUM($I$16+F145)</f>
        <v>1.32222222222222</v>
      </c>
      <c r="J145" s="38" t="n">
        <f aca="false">SUM($J$16+F145)</f>
        <v>1.48888888888889</v>
      </c>
    </row>
    <row r="146" customFormat="false" ht="14.65" hidden="false" customHeight="false" outlineLevel="0" collapsed="false">
      <c r="A146" s="9"/>
      <c r="B146" s="10"/>
      <c r="C146" s="25"/>
      <c r="D146" s="83"/>
      <c r="E146" s="65"/>
      <c r="F146" s="13"/>
      <c r="G146" s="66"/>
      <c r="H146" s="66"/>
      <c r="I146" s="38"/>
      <c r="J146" s="38"/>
    </row>
    <row r="147" customFormat="false" ht="14.65" hidden="false" customHeight="false" outlineLevel="0" collapsed="false">
      <c r="A147" s="9" t="n">
        <v>98</v>
      </c>
      <c r="B147" s="10"/>
      <c r="C147" s="25" t="s">
        <v>35</v>
      </c>
      <c r="D147" s="37" t="s">
        <v>36</v>
      </c>
      <c r="E147" s="65" t="s">
        <v>103</v>
      </c>
      <c r="F147" s="13" t="n">
        <f aca="false">TIME(3,56,0)</f>
        <v>0.163888888888889</v>
      </c>
      <c r="G147" s="66" t="n">
        <f aca="false">SUM($G$16+F147)</f>
        <v>0.333333333333333</v>
      </c>
      <c r="H147" s="66" t="n">
        <f aca="false">SUM($H$16+F147)</f>
        <v>0.375</v>
      </c>
      <c r="I147" s="38" t="n">
        <f aca="false">SUM($I$16+F147)</f>
        <v>0.541666666666667</v>
      </c>
      <c r="J147" s="38" t="n">
        <f aca="false">SUM($J$16+F147)</f>
        <v>0.708333333333333</v>
      </c>
    </row>
    <row r="148" customFormat="false" ht="14.25" hidden="false" customHeight="true" outlineLevel="0" collapsed="false">
      <c r="A148" s="9"/>
      <c r="B148" s="10"/>
      <c r="C148" s="11" t="s">
        <v>37</v>
      </c>
      <c r="D148" s="67"/>
      <c r="E148" s="65"/>
      <c r="F148" s="13"/>
      <c r="G148" s="14"/>
      <c r="H148" s="14"/>
      <c r="I148" s="38"/>
      <c r="J148" s="78"/>
    </row>
    <row r="149" customFormat="false" ht="14.65" hidden="false" customHeight="false" outlineLevel="0" collapsed="false">
      <c r="A149" s="9"/>
      <c r="B149" s="10"/>
      <c r="C149" s="25"/>
      <c r="D149" s="37"/>
      <c r="E149" s="31"/>
      <c r="F149" s="13"/>
      <c r="G149" s="14"/>
      <c r="H149" s="14"/>
      <c r="I149" s="38"/>
      <c r="J149" s="38"/>
    </row>
    <row r="150" customFormat="false" ht="14.65" hidden="false" customHeight="false" outlineLevel="0" collapsed="false">
      <c r="A150" s="41" t="s">
        <v>25</v>
      </c>
      <c r="B150" s="42"/>
      <c r="C150" s="41"/>
      <c r="D150" s="43" t="s">
        <v>104</v>
      </c>
      <c r="E150" s="44"/>
      <c r="F150" s="45"/>
      <c r="G150" s="46"/>
      <c r="H150" s="46"/>
      <c r="I150" s="46"/>
      <c r="J150" s="47"/>
    </row>
    <row r="151" s="62" customFormat="true" ht="14.65" hidden="false" customHeight="false" outlineLevel="0" collapsed="false">
      <c r="A151" s="48" t="s">
        <v>105</v>
      </c>
      <c r="B151" s="50"/>
      <c r="C151" s="48"/>
      <c r="D151" s="48"/>
      <c r="E151" s="48" t="s">
        <v>106</v>
      </c>
      <c r="F151" s="51"/>
      <c r="G151" s="52"/>
      <c r="H151" s="52"/>
      <c r="I151" s="52"/>
      <c r="J151" s="53"/>
      <c r="L151" s="63"/>
    </row>
    <row r="152" s="62" customFormat="true" ht="14.65" hidden="false" customHeight="false" outlineLevel="0" collapsed="false">
      <c r="A152" s="55"/>
      <c r="B152" s="58"/>
      <c r="C152" s="55"/>
      <c r="D152" s="59"/>
      <c r="E152" s="55"/>
      <c r="F152" s="59"/>
      <c r="G152" s="60"/>
      <c r="H152" s="60"/>
      <c r="I152" s="60"/>
      <c r="J152" s="61"/>
      <c r="L152" s="63"/>
    </row>
    <row r="153" customFormat="false" ht="14.25" hidden="false" customHeight="true" outlineLevel="0" collapsed="false">
      <c r="A153" s="9" t="n">
        <v>113</v>
      </c>
      <c r="B153" s="10"/>
      <c r="C153" s="25" t="s">
        <v>40</v>
      </c>
      <c r="D153" s="37" t="s">
        <v>36</v>
      </c>
      <c r="E153" s="65" t="s">
        <v>107</v>
      </c>
      <c r="F153" s="13" t="n">
        <f aca="false">TIME(3,56,0)</f>
        <v>0.163888888888889</v>
      </c>
      <c r="G153" s="96" t="n">
        <f aca="false">SUM($G$16+F153)</f>
        <v>0.333333333333333</v>
      </c>
      <c r="H153" s="66" t="n">
        <f aca="false">SUM($H$16+F153)</f>
        <v>0.375</v>
      </c>
      <c r="I153" s="38" t="n">
        <f aca="false">SUM($I$16+F153)</f>
        <v>0.541666666666667</v>
      </c>
      <c r="J153" s="38" t="n">
        <f aca="false">SUM($J$16+F153)</f>
        <v>0.708333333333333</v>
      </c>
    </row>
    <row r="154" customFormat="false" ht="14.25" hidden="false" customHeight="true" outlineLevel="0" collapsed="false">
      <c r="A154" s="9"/>
      <c r="B154" s="10"/>
      <c r="C154" s="25" t="s">
        <v>108</v>
      </c>
      <c r="D154" s="83"/>
      <c r="E154" s="65"/>
      <c r="F154" s="13"/>
      <c r="G154" s="66"/>
      <c r="H154" s="66"/>
      <c r="I154" s="38"/>
      <c r="J154" s="38"/>
    </row>
    <row r="155" customFormat="false" ht="14.25" hidden="false" customHeight="true" outlineLevel="0" collapsed="false">
      <c r="A155" s="9"/>
      <c r="B155" s="10"/>
      <c r="C155" s="25"/>
      <c r="D155" s="37"/>
      <c r="E155" s="65"/>
      <c r="F155" s="13"/>
      <c r="G155" s="96"/>
      <c r="H155" s="66"/>
      <c r="I155" s="38"/>
      <c r="J155" s="38"/>
    </row>
    <row r="156" customFormat="false" ht="14.65" hidden="false" customHeight="false" outlineLevel="0" collapsed="false">
      <c r="A156" s="9"/>
      <c r="B156" s="10"/>
      <c r="C156" s="25"/>
      <c r="D156" s="83"/>
      <c r="E156" s="65"/>
      <c r="F156" s="13"/>
      <c r="G156" s="66"/>
      <c r="H156" s="66"/>
      <c r="I156" s="38"/>
      <c r="J156" s="38"/>
      <c r="K156" s="8"/>
    </row>
    <row r="157" customFormat="false" ht="14.65" hidden="false" customHeight="false" outlineLevel="0" collapsed="false">
      <c r="A157" s="9" t="n">
        <v>122</v>
      </c>
      <c r="B157" s="10"/>
      <c r="C157" s="11" t="s">
        <v>109</v>
      </c>
      <c r="D157" s="83"/>
      <c r="E157" s="65" t="s">
        <v>107</v>
      </c>
      <c r="F157" s="13" t="n">
        <f aca="false">TIME(18,5,0)</f>
        <v>0.753472222222222</v>
      </c>
      <c r="G157" s="66" t="n">
        <f aca="false">SUM($G$16+F157)</f>
        <v>0.922916666666667</v>
      </c>
      <c r="H157" s="66" t="n">
        <f aca="false">SUM($H$16+F157)</f>
        <v>0.964583333333333</v>
      </c>
      <c r="I157" s="38" t="n">
        <f aca="false">SUM($I$16+F157)</f>
        <v>1.13125</v>
      </c>
      <c r="J157" s="38" t="n">
        <f aca="false">SUM($J$16+F157)</f>
        <v>1.29791666666667</v>
      </c>
    </row>
    <row r="158" customFormat="false" ht="14.65" hidden="false" customHeight="false" outlineLevel="0" collapsed="false">
      <c r="A158" s="9"/>
      <c r="B158" s="10"/>
      <c r="C158" s="25" t="s">
        <v>110</v>
      </c>
      <c r="D158" s="83"/>
      <c r="E158" s="65"/>
      <c r="F158" s="13"/>
      <c r="G158" s="66"/>
      <c r="H158" s="66"/>
      <c r="I158" s="38"/>
      <c r="J158" s="38"/>
    </row>
    <row r="159" customFormat="false" ht="14.65" hidden="false" customHeight="false" outlineLevel="0" collapsed="false">
      <c r="A159" s="9"/>
      <c r="B159" s="10"/>
      <c r="C159" s="25"/>
      <c r="D159" s="83"/>
      <c r="E159" s="31"/>
      <c r="F159" s="13"/>
      <c r="G159" s="66"/>
      <c r="H159" s="66"/>
      <c r="I159" s="38"/>
      <c r="J159" s="38"/>
      <c r="K159" s="8"/>
    </row>
    <row r="160" customFormat="false" ht="14.65" hidden="false" customHeight="false" outlineLevel="0" collapsed="false">
      <c r="A160" s="9" t="n">
        <v>123</v>
      </c>
      <c r="B160" s="10"/>
      <c r="C160" s="25" t="s">
        <v>111</v>
      </c>
      <c r="D160" s="83"/>
      <c r="E160" s="65" t="s">
        <v>107</v>
      </c>
      <c r="F160" s="13" t="n">
        <f aca="false">TIME(18,35,0)</f>
        <v>0.774305555555556</v>
      </c>
      <c r="G160" s="66" t="n">
        <f aca="false">SUM($G$16+F160)</f>
        <v>0.94375</v>
      </c>
      <c r="H160" s="66" t="n">
        <f aca="false">SUM($H$16+F160)</f>
        <v>0.985416666666667</v>
      </c>
      <c r="I160" s="38" t="n">
        <f aca="false">SUM($I$16+F160)</f>
        <v>1.15208333333333</v>
      </c>
      <c r="J160" s="38" t="n">
        <f aca="false">SUM($J$16+F160)</f>
        <v>1.31875</v>
      </c>
      <c r="K160" s="8"/>
    </row>
    <row r="161" customFormat="false" ht="14.65" hidden="false" customHeight="false" outlineLevel="0" collapsed="false">
      <c r="A161" s="9"/>
      <c r="B161" s="10"/>
      <c r="C161" s="25" t="s">
        <v>112</v>
      </c>
      <c r="D161" s="83"/>
      <c r="E161" s="65"/>
      <c r="F161" s="13"/>
      <c r="G161" s="66"/>
      <c r="H161" s="66"/>
      <c r="I161" s="38"/>
      <c r="J161" s="38"/>
    </row>
    <row r="162" customFormat="false" ht="14.65" hidden="false" customHeight="false" outlineLevel="0" collapsed="false">
      <c r="A162" s="9"/>
      <c r="B162" s="10"/>
      <c r="C162" s="25"/>
      <c r="D162" s="83"/>
      <c r="E162" s="31"/>
      <c r="F162" s="13"/>
      <c r="G162" s="66"/>
      <c r="H162" s="66"/>
      <c r="I162" s="38"/>
      <c r="J162" s="38"/>
    </row>
    <row r="163" customFormat="false" ht="14.65" hidden="false" customHeight="false" outlineLevel="0" collapsed="false">
      <c r="A163" s="68" t="n">
        <v>123</v>
      </c>
      <c r="B163" s="10"/>
      <c r="C163" s="11" t="s">
        <v>113</v>
      </c>
      <c r="D163" s="64"/>
      <c r="E163" s="65" t="s">
        <v>107</v>
      </c>
      <c r="F163" s="13" t="n">
        <f aca="false">TIME(19,25,0)</f>
        <v>0.809027777777778</v>
      </c>
      <c r="G163" s="66" t="n">
        <f aca="false">SUM($G$16+F163)</f>
        <v>0.978472222222222</v>
      </c>
      <c r="H163" s="66" t="n">
        <f aca="false">SUM($H$16+F163)</f>
        <v>1.02013888888889</v>
      </c>
      <c r="I163" s="38" t="n">
        <f aca="false">SUM($I$16+F163)</f>
        <v>1.18680555555556</v>
      </c>
      <c r="J163" s="38" t="n">
        <f aca="false">SUM($J$16+F163)</f>
        <v>1.35347222222222</v>
      </c>
      <c r="K163" s="8"/>
    </row>
    <row r="164" customFormat="false" ht="14.65" hidden="false" customHeight="false" outlineLevel="0" collapsed="false">
      <c r="A164" s="68"/>
      <c r="B164" s="10"/>
      <c r="C164" s="11" t="s">
        <v>114</v>
      </c>
      <c r="D164" s="64"/>
      <c r="E164" s="65"/>
      <c r="F164" s="13"/>
      <c r="G164" s="14"/>
      <c r="H164" s="14"/>
      <c r="I164" s="38"/>
      <c r="J164" s="38"/>
      <c r="K164" s="8"/>
    </row>
    <row r="165" customFormat="false" ht="14.65" hidden="false" customHeight="false" outlineLevel="0" collapsed="false">
      <c r="A165" s="68"/>
      <c r="B165" s="10"/>
      <c r="C165" s="11"/>
      <c r="D165" s="64"/>
      <c r="E165" s="31"/>
      <c r="F165" s="13"/>
      <c r="G165" s="14"/>
      <c r="H165" s="14"/>
      <c r="I165" s="38"/>
      <c r="J165" s="38"/>
      <c r="K165" s="8"/>
    </row>
    <row r="166" customFormat="false" ht="14.65" hidden="false" customHeight="false" outlineLevel="0" collapsed="false">
      <c r="A166" s="41" t="s">
        <v>25</v>
      </c>
      <c r="B166" s="42"/>
      <c r="C166" s="41"/>
      <c r="D166" s="43" t="s">
        <v>115</v>
      </c>
      <c r="E166" s="44"/>
      <c r="F166" s="45"/>
      <c r="G166" s="46"/>
      <c r="H166" s="46"/>
      <c r="I166" s="46"/>
      <c r="J166" s="47"/>
    </row>
    <row r="167" s="62" customFormat="true" ht="14.65" hidden="false" customHeight="false" outlineLevel="0" collapsed="false">
      <c r="A167" s="48" t="s">
        <v>116</v>
      </c>
      <c r="B167" s="50"/>
      <c r="C167" s="48"/>
      <c r="D167" s="48"/>
      <c r="E167" s="48" t="s">
        <v>117</v>
      </c>
      <c r="F167" s="51"/>
      <c r="G167" s="52"/>
      <c r="H167" s="52"/>
      <c r="I167" s="52"/>
      <c r="J167" s="90"/>
      <c r="L167" s="63"/>
    </row>
    <row r="168" s="62" customFormat="true" ht="14.65" hidden="false" customHeight="false" outlineLevel="0" collapsed="false">
      <c r="A168" s="55"/>
      <c r="B168" s="58"/>
      <c r="C168" s="55"/>
      <c r="D168" s="59"/>
      <c r="E168" s="55"/>
      <c r="F168" s="59"/>
      <c r="G168" s="60"/>
      <c r="H168" s="60"/>
      <c r="I168" s="60"/>
      <c r="J168" s="92"/>
      <c r="L168" s="63"/>
    </row>
    <row r="169" customFormat="false" ht="14.65" hidden="false" customHeight="false" outlineLevel="0" collapsed="false">
      <c r="A169" s="9" t="n">
        <v>124</v>
      </c>
      <c r="B169" s="10"/>
      <c r="C169" s="25" t="s">
        <v>118</v>
      </c>
      <c r="D169" s="83"/>
      <c r="E169" s="65" t="s">
        <v>107</v>
      </c>
      <c r="F169" s="13" t="n">
        <f aca="false">TIME(20,5,0)</f>
        <v>0.836805555555556</v>
      </c>
      <c r="G169" s="66" t="n">
        <f aca="false">SUM($G$16+F169)</f>
        <v>1.00625</v>
      </c>
      <c r="H169" s="66" t="n">
        <f aca="false">SUM($H$16+F169)</f>
        <v>1.04791666666667</v>
      </c>
      <c r="I169" s="38" t="n">
        <f aca="false">SUM($I$16+F169)</f>
        <v>1.21458333333333</v>
      </c>
      <c r="J169" s="38" t="n">
        <f aca="false">SUM($J$16+F169)</f>
        <v>1.38125</v>
      </c>
    </row>
    <row r="170" customFormat="false" ht="14.65" hidden="false" customHeight="false" outlineLevel="0" collapsed="false">
      <c r="A170" s="9"/>
      <c r="B170" s="10"/>
      <c r="C170" s="25"/>
      <c r="D170" s="83"/>
      <c r="E170" s="65"/>
      <c r="F170" s="13"/>
      <c r="G170" s="66"/>
      <c r="H170" s="66"/>
      <c r="I170" s="38"/>
      <c r="J170" s="38"/>
    </row>
    <row r="171" customFormat="false" ht="14.65" hidden="false" customHeight="false" outlineLevel="0" collapsed="false">
      <c r="A171" s="68" t="n">
        <v>124</v>
      </c>
      <c r="B171" s="10"/>
      <c r="C171" s="11" t="s">
        <v>119</v>
      </c>
      <c r="D171" s="64"/>
      <c r="E171" s="65" t="s">
        <v>107</v>
      </c>
      <c r="F171" s="13" t="n">
        <f aca="false">TIME(20,55,0)</f>
        <v>0.871527777777778</v>
      </c>
      <c r="G171" s="66" t="n">
        <f aca="false">SUM($G$16+F171)</f>
        <v>1.04097222222222</v>
      </c>
      <c r="H171" s="66" t="n">
        <f aca="false">SUM($H$16+F171)</f>
        <v>1.08263888888889</v>
      </c>
      <c r="I171" s="38" t="n">
        <f aca="false">SUM($I$16+F171)</f>
        <v>1.24930555555556</v>
      </c>
      <c r="J171" s="38" t="n">
        <f aca="false">SUM($J$16+F171)</f>
        <v>1.41597222222222</v>
      </c>
      <c r="K171" s="8"/>
    </row>
    <row r="172" customFormat="false" ht="14.65" hidden="false" customHeight="false" outlineLevel="0" collapsed="false">
      <c r="A172" s="68"/>
      <c r="B172" s="10"/>
      <c r="C172" s="11" t="s">
        <v>95</v>
      </c>
      <c r="D172" s="64"/>
      <c r="E172" s="65"/>
      <c r="F172" s="13"/>
      <c r="G172" s="66"/>
      <c r="H172" s="66"/>
      <c r="I172" s="38"/>
      <c r="J172" s="38"/>
      <c r="K172" s="8"/>
    </row>
    <row r="173" customFormat="false" ht="14.65" hidden="false" customHeight="false" outlineLevel="0" collapsed="false">
      <c r="A173" s="68"/>
      <c r="B173" s="10"/>
      <c r="C173" s="11"/>
      <c r="D173" s="64"/>
      <c r="E173" s="65"/>
      <c r="F173" s="13"/>
      <c r="G173" s="66"/>
      <c r="H173" s="66"/>
      <c r="I173" s="38"/>
      <c r="J173" s="38"/>
      <c r="K173" s="8"/>
    </row>
    <row r="174" customFormat="false" ht="14.65" hidden="false" customHeight="false" outlineLevel="0" collapsed="false">
      <c r="A174" s="9" t="n">
        <v>126</v>
      </c>
      <c r="B174" s="10"/>
      <c r="C174" s="25" t="s">
        <v>120</v>
      </c>
      <c r="D174" s="83"/>
      <c r="E174" s="65" t="s">
        <v>121</v>
      </c>
      <c r="F174" s="13" t="n">
        <f aca="false">TIME(0,0,0)</f>
        <v>0</v>
      </c>
      <c r="G174" s="66" t="n">
        <f aca="false">SUM($G$16+F174)</f>
        <v>0.169444444444444</v>
      </c>
      <c r="H174" s="66" t="n">
        <f aca="false">SUM($H$16+F174)</f>
        <v>0.211111111111111</v>
      </c>
      <c r="I174" s="38" t="n">
        <f aca="false">SUM($I$16+F174)</f>
        <v>0.377777777777778</v>
      </c>
      <c r="J174" s="38" t="n">
        <f aca="false">SUM($J$16+F174)</f>
        <v>0.544444444444444</v>
      </c>
    </row>
    <row r="175" customFormat="false" ht="14.65" hidden="false" customHeight="false" outlineLevel="0" collapsed="false">
      <c r="A175" s="9"/>
      <c r="B175" s="10"/>
      <c r="C175" s="25" t="s">
        <v>122</v>
      </c>
      <c r="D175" s="83"/>
      <c r="E175" s="65"/>
      <c r="F175" s="13"/>
      <c r="G175" s="66"/>
      <c r="H175" s="66"/>
      <c r="I175" s="38"/>
      <c r="J175" s="38"/>
    </row>
    <row r="176" customFormat="false" ht="14.65" hidden="false" customHeight="false" outlineLevel="0" collapsed="false">
      <c r="D176" s="5"/>
      <c r="G176" s="97"/>
      <c r="H176" s="97"/>
      <c r="I176" s="5"/>
      <c r="J176" s="86"/>
    </row>
    <row r="177" customFormat="false" ht="14.65" hidden="false" customHeight="false" outlineLevel="0" collapsed="false">
      <c r="A177" s="9" t="n">
        <v>129</v>
      </c>
      <c r="B177" s="10"/>
      <c r="C177" s="11" t="s">
        <v>40</v>
      </c>
      <c r="D177" s="64" t="s">
        <v>36</v>
      </c>
      <c r="E177" s="65" t="s">
        <v>121</v>
      </c>
      <c r="F177" s="13" t="n">
        <f aca="false">TIME(3,56,0)</f>
        <v>0.163888888888889</v>
      </c>
      <c r="G177" s="66" t="n">
        <f aca="false">SUM($G$16+F177)</f>
        <v>0.333333333333333</v>
      </c>
      <c r="H177" s="66" t="n">
        <f aca="false">SUM($H$16+F177)</f>
        <v>0.375</v>
      </c>
      <c r="I177" s="38" t="n">
        <f aca="false">SUM($I$16+F177)</f>
        <v>0.541666666666667</v>
      </c>
      <c r="J177" s="38" t="n">
        <f aca="false">SUM($J$16+F177)</f>
        <v>0.708333333333333</v>
      </c>
      <c r="K177" s="98"/>
    </row>
    <row r="178" customFormat="false" ht="14.65" hidden="false" customHeight="false" outlineLevel="0" collapsed="false">
      <c r="A178" s="9"/>
      <c r="B178" s="10"/>
      <c r="C178" s="11" t="s">
        <v>123</v>
      </c>
      <c r="D178" s="67"/>
      <c r="E178" s="65"/>
      <c r="F178" s="13"/>
      <c r="G178" s="66"/>
      <c r="H178" s="66"/>
      <c r="I178" s="38"/>
      <c r="J178" s="78"/>
    </row>
    <row r="179" customFormat="false" ht="14.65" hidden="false" customHeight="false" outlineLevel="0" collapsed="false">
      <c r="A179" s="9"/>
      <c r="B179" s="10"/>
      <c r="C179" s="11"/>
      <c r="D179" s="64"/>
      <c r="E179" s="65"/>
      <c r="F179" s="13"/>
      <c r="G179" s="66"/>
      <c r="H179" s="66"/>
      <c r="I179" s="38"/>
      <c r="J179" s="38"/>
      <c r="K179" s="8"/>
    </row>
    <row r="180" customFormat="false" ht="14.65" hidden="false" customHeight="false" outlineLevel="0" collapsed="false">
      <c r="A180" s="9" t="n">
        <v>139</v>
      </c>
      <c r="B180" s="10"/>
      <c r="C180" s="11" t="s">
        <v>124</v>
      </c>
      <c r="D180" s="67"/>
      <c r="E180" s="65" t="s">
        <v>121</v>
      </c>
      <c r="F180" s="13" t="n">
        <f aca="false">TIME(19,11,0)</f>
        <v>0.799305555555556</v>
      </c>
      <c r="G180" s="66" t="n">
        <f aca="false">SUM($G$16+F180)</f>
        <v>0.96875</v>
      </c>
      <c r="H180" s="66" t="n">
        <f aca="false">SUM($H$16+F180)</f>
        <v>1.01041666666667</v>
      </c>
      <c r="I180" s="38" t="n">
        <f aca="false">SUM($I$16+F180)</f>
        <v>1.17708333333333</v>
      </c>
      <c r="J180" s="38" t="n">
        <f aca="false">SUM($J$16+F180)</f>
        <v>1.34375</v>
      </c>
      <c r="K180" s="98"/>
    </row>
    <row r="181" customFormat="false" ht="14.65" hidden="false" customHeight="false" outlineLevel="0" collapsed="false">
      <c r="A181" s="9"/>
      <c r="B181" s="10"/>
      <c r="C181" s="11"/>
      <c r="D181" s="67"/>
      <c r="E181" s="65"/>
      <c r="F181" s="13"/>
      <c r="G181" s="66"/>
      <c r="H181" s="66"/>
      <c r="I181" s="38"/>
      <c r="J181" s="38"/>
      <c r="K181" s="98"/>
    </row>
    <row r="182" customFormat="false" ht="14.65" hidden="false" customHeight="false" outlineLevel="0" collapsed="false">
      <c r="A182" s="9" t="n">
        <v>139</v>
      </c>
      <c r="B182" s="10"/>
      <c r="C182" s="11" t="s">
        <v>125</v>
      </c>
      <c r="D182" s="67"/>
      <c r="E182" s="65" t="s">
        <v>121</v>
      </c>
      <c r="F182" s="13" t="n">
        <f aca="false">TIME(19,27,0)</f>
        <v>0.810416666666667</v>
      </c>
      <c r="G182" s="66" t="n">
        <f aca="false">SUM($G$16+F182)</f>
        <v>0.979861111111111</v>
      </c>
      <c r="H182" s="66" t="n">
        <f aca="false">SUM($H$16+F182)</f>
        <v>1.02152777777778</v>
      </c>
      <c r="I182" s="38" t="n">
        <f aca="false">SUM($I$16+F182)</f>
        <v>1.18819444444444</v>
      </c>
      <c r="J182" s="38" t="n">
        <f aca="false">SUM($J$16+F182)</f>
        <v>1.35486111111111</v>
      </c>
      <c r="K182" s="98"/>
    </row>
    <row r="183" customFormat="false" ht="14.65" hidden="false" customHeight="false" outlineLevel="0" collapsed="false">
      <c r="A183" s="68"/>
      <c r="B183" s="10"/>
      <c r="C183" s="11"/>
      <c r="D183" s="67"/>
      <c r="E183" s="65"/>
      <c r="F183" s="13"/>
      <c r="G183" s="14"/>
      <c r="H183" s="14"/>
      <c r="I183" s="38"/>
      <c r="J183" s="38"/>
      <c r="K183" s="8"/>
    </row>
    <row r="184" customFormat="false" ht="14.65" hidden="false" customHeight="false" outlineLevel="0" collapsed="false">
      <c r="A184" s="41" t="s">
        <v>25</v>
      </c>
      <c r="B184" s="42"/>
      <c r="C184" s="41"/>
      <c r="D184" s="43" t="s">
        <v>126</v>
      </c>
      <c r="E184" s="44"/>
      <c r="F184" s="45"/>
      <c r="G184" s="46"/>
      <c r="H184" s="46"/>
      <c r="I184" s="46"/>
      <c r="J184" s="47"/>
    </row>
    <row r="185" s="62" customFormat="true" ht="14.65" hidden="false" customHeight="false" outlineLevel="0" collapsed="false">
      <c r="A185" s="48" t="s">
        <v>127</v>
      </c>
      <c r="B185" s="50"/>
      <c r="C185" s="48"/>
      <c r="D185" s="48"/>
      <c r="E185" s="50" t="s">
        <v>128</v>
      </c>
      <c r="F185" s="51"/>
      <c r="G185" s="52"/>
      <c r="H185" s="52"/>
      <c r="I185" s="52"/>
      <c r="J185" s="53"/>
      <c r="L185" s="63"/>
    </row>
    <row r="186" s="62" customFormat="true" ht="14.65" hidden="false" customHeight="false" outlineLevel="0" collapsed="false">
      <c r="A186" s="55"/>
      <c r="B186" s="58"/>
      <c r="C186" s="55"/>
      <c r="D186" s="59"/>
      <c r="E186" s="58"/>
      <c r="F186" s="59"/>
      <c r="G186" s="60"/>
      <c r="H186" s="60"/>
      <c r="I186" s="60"/>
      <c r="J186" s="61"/>
      <c r="L186" s="63"/>
    </row>
    <row r="187" customFormat="false" ht="14.65" hidden="false" customHeight="false" outlineLevel="0" collapsed="false">
      <c r="A187" s="9" t="n">
        <v>139</v>
      </c>
      <c r="B187" s="10"/>
      <c r="C187" s="11" t="s">
        <v>129</v>
      </c>
      <c r="D187" s="67"/>
      <c r="E187" s="65" t="s">
        <v>121</v>
      </c>
      <c r="F187" s="13" t="n">
        <f aca="false">TIME(20,20,0)</f>
        <v>0.847222222222222</v>
      </c>
      <c r="G187" s="66" t="n">
        <f aca="false">SUM($G$16+F187)</f>
        <v>1.01666666666667</v>
      </c>
      <c r="H187" s="66" t="n">
        <f aca="false">SUM($H$16+F187)</f>
        <v>1.05833333333333</v>
      </c>
      <c r="I187" s="38" t="n">
        <f aca="false">SUM($I$16+F187)</f>
        <v>1.225</v>
      </c>
      <c r="J187" s="38" t="n">
        <f aca="false">SUM($J$16+F187)</f>
        <v>1.39166666666667</v>
      </c>
      <c r="K187" s="98"/>
    </row>
    <row r="188" s="62" customFormat="true" ht="14.65" hidden="false" customHeight="false" outlineLevel="0" collapsed="false">
      <c r="A188" s="55"/>
      <c r="B188" s="58"/>
      <c r="C188" s="55"/>
      <c r="D188" s="59"/>
      <c r="E188" s="58"/>
      <c r="F188" s="59"/>
      <c r="G188" s="99"/>
      <c r="H188" s="99"/>
      <c r="I188" s="60"/>
      <c r="J188" s="61"/>
      <c r="L188" s="63"/>
    </row>
    <row r="189" customFormat="false" ht="14.65" hidden="false" customHeight="false" outlineLevel="0" collapsed="false">
      <c r="A189" s="9" t="n">
        <v>140</v>
      </c>
      <c r="B189" s="10"/>
      <c r="C189" s="25" t="s">
        <v>130</v>
      </c>
      <c r="D189" s="83"/>
      <c r="E189" s="65" t="s">
        <v>121</v>
      </c>
      <c r="F189" s="13" t="n">
        <f aca="false">TIME(20,31,0)</f>
        <v>0.854861111111111</v>
      </c>
      <c r="G189" s="66" t="n">
        <f aca="false">SUM($G$16+F189)</f>
        <v>1.02430555555556</v>
      </c>
      <c r="H189" s="66" t="n">
        <f aca="false">SUM($H$16+F189)</f>
        <v>1.06597222222222</v>
      </c>
      <c r="I189" s="38" t="n">
        <f aca="false">SUM($I$16+F189)</f>
        <v>1.23263888888889</v>
      </c>
      <c r="J189" s="38" t="n">
        <f aca="false">SUM($J$16+F189)</f>
        <v>1.39930555555556</v>
      </c>
      <c r="K189" s="98"/>
    </row>
    <row r="190" customFormat="false" ht="14.65" hidden="false" customHeight="false" outlineLevel="0" collapsed="false">
      <c r="A190" s="9"/>
      <c r="B190" s="10"/>
      <c r="C190" s="25"/>
      <c r="D190" s="83"/>
      <c r="E190" s="65"/>
      <c r="F190" s="13"/>
      <c r="G190" s="66"/>
      <c r="H190" s="66"/>
      <c r="I190" s="38"/>
      <c r="J190" s="38"/>
      <c r="K190" s="8"/>
    </row>
    <row r="191" customFormat="false" ht="14.65" hidden="false" customHeight="false" outlineLevel="0" collapsed="false">
      <c r="A191" s="9" t="n">
        <v>140</v>
      </c>
      <c r="B191" s="10"/>
      <c r="C191" s="25" t="s">
        <v>57</v>
      </c>
      <c r="D191" s="64" t="s">
        <v>36</v>
      </c>
      <c r="E191" s="65" t="s">
        <v>121</v>
      </c>
      <c r="F191" s="13" t="n">
        <f aca="false">TIME(21,26,0)</f>
        <v>0.893055555555556</v>
      </c>
      <c r="G191" s="66" t="n">
        <f aca="false">SUM($G$16+F191)</f>
        <v>1.0625</v>
      </c>
      <c r="H191" s="66" t="n">
        <f aca="false">SUM($H$16+F191)</f>
        <v>1.10416666666667</v>
      </c>
      <c r="I191" s="38" t="n">
        <f aca="false">SUM($I$16+F191)</f>
        <v>1.27083333333333</v>
      </c>
      <c r="J191" s="38" t="n">
        <f aca="false">SUM($J$16+F191)</f>
        <v>1.4375</v>
      </c>
    </row>
    <row r="192" customFormat="false" ht="14.65" hidden="false" customHeight="false" outlineLevel="0" collapsed="false">
      <c r="A192" s="9"/>
      <c r="B192" s="10"/>
      <c r="C192" s="25" t="s">
        <v>58</v>
      </c>
      <c r="D192" s="64"/>
      <c r="E192" s="65"/>
      <c r="F192" s="13"/>
      <c r="G192" s="66"/>
      <c r="H192" s="66"/>
      <c r="I192" s="38"/>
      <c r="J192" s="38"/>
    </row>
    <row r="193" customFormat="false" ht="14.65" hidden="false" customHeight="false" outlineLevel="0" collapsed="false">
      <c r="A193" s="9"/>
      <c r="B193" s="10"/>
      <c r="C193" s="25"/>
      <c r="D193" s="64"/>
      <c r="E193" s="65"/>
      <c r="F193" s="13"/>
      <c r="G193" s="66"/>
      <c r="H193" s="66"/>
      <c r="I193" s="38"/>
      <c r="J193" s="38"/>
    </row>
    <row r="194" customFormat="false" ht="14.65" hidden="false" customHeight="false" outlineLevel="0" collapsed="false">
      <c r="A194" s="9" t="n">
        <v>141</v>
      </c>
      <c r="B194" s="10"/>
      <c r="C194" s="25" t="s">
        <v>131</v>
      </c>
      <c r="D194" s="37"/>
      <c r="E194" s="65" t="s">
        <v>121</v>
      </c>
      <c r="F194" s="13" t="n">
        <f aca="false">TIME(22,20,0)</f>
        <v>0.930555555555556</v>
      </c>
      <c r="G194" s="66" t="n">
        <f aca="false">SUM($G$16+F194)</f>
        <v>1.1</v>
      </c>
      <c r="H194" s="66" t="n">
        <f aca="false">SUM($H$16+F194)</f>
        <v>1.14166666666667</v>
      </c>
      <c r="I194" s="38" t="n">
        <f aca="false">SUM($I$16+F194)</f>
        <v>1.30833333333333</v>
      </c>
      <c r="J194" s="38" t="n">
        <f aca="false">SUM($J$16+F194)</f>
        <v>1.475</v>
      </c>
    </row>
    <row r="195" customFormat="false" ht="14.65" hidden="false" customHeight="false" outlineLevel="0" collapsed="false">
      <c r="A195" s="9"/>
      <c r="B195" s="10"/>
      <c r="C195" s="25"/>
      <c r="D195" s="37"/>
      <c r="E195" s="65"/>
      <c r="F195" s="13"/>
      <c r="G195" s="66"/>
      <c r="H195" s="66"/>
      <c r="I195" s="38"/>
      <c r="J195" s="38"/>
    </row>
    <row r="196" customFormat="false" ht="14.65" hidden="false" customHeight="false" outlineLevel="0" collapsed="false">
      <c r="A196" s="68" t="n">
        <v>143</v>
      </c>
      <c r="B196" s="10"/>
      <c r="C196" s="11" t="s">
        <v>132</v>
      </c>
      <c r="D196" s="64" t="s">
        <v>133</v>
      </c>
      <c r="E196" s="65" t="s">
        <v>134</v>
      </c>
      <c r="F196" s="13" t="n">
        <f aca="false">TIME(1,5,0)</f>
        <v>0.0451388888888889</v>
      </c>
      <c r="G196" s="66" t="n">
        <f aca="false">SUM($G$16+F196)</f>
        <v>0.214583333333333</v>
      </c>
      <c r="H196" s="66" t="n">
        <f aca="false">SUM($H$16+F196)</f>
        <v>0.25625</v>
      </c>
      <c r="I196" s="38" t="n">
        <f aca="false">SUM($I$16+F196)</f>
        <v>0.422916666666667</v>
      </c>
      <c r="J196" s="38" t="n">
        <f aca="false">SUM($J$16+F196)</f>
        <v>0.589583333333333</v>
      </c>
      <c r="K196" s="8"/>
    </row>
    <row r="197" customFormat="false" ht="14.65" hidden="false" customHeight="false" outlineLevel="0" collapsed="false">
      <c r="A197" s="68"/>
      <c r="B197" s="10"/>
      <c r="C197" s="11"/>
      <c r="D197" s="64"/>
      <c r="E197" s="65"/>
      <c r="F197" s="13"/>
      <c r="G197" s="66"/>
      <c r="H197" s="66"/>
      <c r="I197" s="38"/>
      <c r="J197" s="38"/>
      <c r="K197" s="8"/>
    </row>
    <row r="198" customFormat="false" ht="14.65" hidden="false" customHeight="false" outlineLevel="0" collapsed="false">
      <c r="A198" s="68" t="n">
        <v>144</v>
      </c>
      <c r="B198" s="10"/>
      <c r="C198" s="11" t="s">
        <v>135</v>
      </c>
      <c r="D198" s="64"/>
      <c r="E198" s="65" t="s">
        <v>134</v>
      </c>
      <c r="F198" s="13" t="n">
        <f aca="false">TIME(3,30,0)</f>
        <v>0.145833333333333</v>
      </c>
      <c r="G198" s="66" t="n">
        <f aca="false">SUM($G$16+F198)</f>
        <v>0.315277777777778</v>
      </c>
      <c r="H198" s="66" t="n">
        <f aca="false">SUM($H$16+F198)</f>
        <v>0.356944444444444</v>
      </c>
      <c r="I198" s="78" t="n">
        <f aca="false">SUM($I$16+F198)</f>
        <v>0.523611111111111</v>
      </c>
      <c r="J198" s="38" t="n">
        <f aca="false">SUM($J$16+F198)</f>
        <v>0.690277777777778</v>
      </c>
      <c r="K198" s="8"/>
    </row>
    <row r="199" customFormat="false" ht="14.65" hidden="false" customHeight="false" outlineLevel="0" collapsed="false">
      <c r="A199" s="68"/>
      <c r="B199" s="10"/>
      <c r="C199" s="11"/>
      <c r="D199" s="64"/>
      <c r="E199" s="65"/>
      <c r="F199" s="13"/>
      <c r="G199" s="66"/>
      <c r="H199" s="66"/>
      <c r="I199" s="38"/>
      <c r="J199" s="38"/>
      <c r="K199" s="8"/>
    </row>
    <row r="200" customFormat="false" ht="14.65" hidden="false" customHeight="false" outlineLevel="0" collapsed="false">
      <c r="A200" s="9" t="n">
        <v>144</v>
      </c>
      <c r="B200" s="10"/>
      <c r="C200" s="25" t="s">
        <v>35</v>
      </c>
      <c r="D200" s="64" t="s">
        <v>36</v>
      </c>
      <c r="E200" s="65" t="s">
        <v>134</v>
      </c>
      <c r="F200" s="13" t="n">
        <f aca="false">TIME(3,56,0)</f>
        <v>0.163888888888889</v>
      </c>
      <c r="G200" s="66" t="n">
        <f aca="false">SUM($G$16+F200)</f>
        <v>0.333333333333333</v>
      </c>
      <c r="H200" s="66" t="n">
        <f aca="false">SUM($H$16+F200)</f>
        <v>0.375</v>
      </c>
      <c r="I200" s="38" t="n">
        <f aca="false">SUM($I$16+F200)</f>
        <v>0.541666666666667</v>
      </c>
      <c r="J200" s="38" t="n">
        <f aca="false">SUM($J$16+F200)</f>
        <v>0.708333333333333</v>
      </c>
    </row>
    <row r="201" customFormat="false" ht="14.65" hidden="false" customHeight="false" outlineLevel="0" collapsed="false">
      <c r="A201" s="9"/>
      <c r="B201" s="10"/>
      <c r="C201" s="11" t="s">
        <v>37</v>
      </c>
      <c r="D201" s="67"/>
      <c r="E201" s="65"/>
      <c r="F201" s="13"/>
      <c r="G201" s="14"/>
      <c r="H201" s="14"/>
      <c r="I201" s="38"/>
      <c r="J201" s="78"/>
    </row>
    <row r="202" customFormat="false" ht="14.65" hidden="false" customHeight="false" outlineLevel="0" collapsed="false">
      <c r="A202" s="9"/>
      <c r="B202" s="10"/>
      <c r="C202" s="11"/>
      <c r="D202" s="67"/>
      <c r="E202" s="65"/>
      <c r="F202" s="13"/>
      <c r="G202" s="14"/>
      <c r="H202" s="14"/>
      <c r="I202" s="38"/>
      <c r="J202" s="38"/>
    </row>
    <row r="203" customFormat="false" ht="14.65" hidden="false" customHeight="false" outlineLevel="0" collapsed="false">
      <c r="A203" s="41" t="s">
        <v>25</v>
      </c>
      <c r="B203" s="42"/>
      <c r="C203" s="41"/>
      <c r="D203" s="43" t="s">
        <v>136</v>
      </c>
      <c r="E203" s="44"/>
      <c r="F203" s="45"/>
      <c r="G203" s="46"/>
      <c r="H203" s="46"/>
      <c r="I203" s="46"/>
      <c r="J203" s="47"/>
    </row>
    <row r="204" s="62" customFormat="true" ht="14.65" hidden="false" customHeight="false" outlineLevel="0" collapsed="false">
      <c r="A204" s="48" t="s">
        <v>127</v>
      </c>
      <c r="B204" s="50"/>
      <c r="C204" s="48"/>
      <c r="D204" s="48"/>
      <c r="E204" s="50" t="s">
        <v>137</v>
      </c>
      <c r="F204" s="51"/>
      <c r="G204" s="52"/>
      <c r="H204" s="52"/>
      <c r="I204" s="52"/>
      <c r="J204" s="53"/>
      <c r="L204" s="63"/>
    </row>
    <row r="205" s="62" customFormat="true" ht="14.65" hidden="false" customHeight="false" outlineLevel="0" collapsed="false">
      <c r="A205" s="55"/>
      <c r="B205" s="58"/>
      <c r="C205" s="55"/>
      <c r="D205" s="59"/>
      <c r="E205" s="58"/>
      <c r="F205" s="59"/>
      <c r="G205" s="60"/>
      <c r="H205" s="60"/>
      <c r="I205" s="60"/>
      <c r="J205" s="61"/>
      <c r="L205" s="63"/>
    </row>
    <row r="206" customFormat="false" ht="14.65" hidden="false" customHeight="false" outlineLevel="0" collapsed="false">
      <c r="A206" s="9" t="n">
        <v>160</v>
      </c>
      <c r="B206" s="10"/>
      <c r="C206" s="25" t="s">
        <v>35</v>
      </c>
      <c r="D206" s="64" t="s">
        <v>36</v>
      </c>
      <c r="E206" s="65" t="s">
        <v>138</v>
      </c>
      <c r="F206" s="13" t="n">
        <f aca="false">TIME(3,56,0)</f>
        <v>0.163888888888889</v>
      </c>
      <c r="G206" s="66" t="n">
        <f aca="false">SUM($G$16+F206)</f>
        <v>0.333333333333333</v>
      </c>
      <c r="H206" s="66" t="n">
        <f aca="false">SUM($H$16+F206)</f>
        <v>0.375</v>
      </c>
      <c r="I206" s="38" t="n">
        <f aca="false">SUM($I$16+F206)</f>
        <v>0.541666666666667</v>
      </c>
      <c r="J206" s="38" t="n">
        <f aca="false">SUM($J$16+F206)</f>
        <v>0.708333333333333</v>
      </c>
    </row>
    <row r="207" customFormat="false" ht="14.65" hidden="false" customHeight="false" outlineLevel="0" collapsed="false">
      <c r="A207" s="9"/>
      <c r="B207" s="10"/>
      <c r="C207" s="11" t="s">
        <v>37</v>
      </c>
      <c r="D207" s="67"/>
      <c r="E207" s="65"/>
      <c r="F207" s="13"/>
      <c r="G207" s="66"/>
      <c r="H207" s="66"/>
      <c r="I207" s="38"/>
      <c r="J207" s="78"/>
    </row>
    <row r="208" customFormat="false" ht="14.65" hidden="false" customHeight="false" outlineLevel="0" collapsed="false">
      <c r="A208" s="9"/>
      <c r="B208" s="10"/>
      <c r="C208" s="11"/>
      <c r="D208" s="67"/>
      <c r="E208" s="31"/>
      <c r="F208" s="13"/>
      <c r="G208" s="66"/>
      <c r="H208" s="66"/>
      <c r="I208" s="38"/>
      <c r="J208" s="38"/>
    </row>
    <row r="209" customFormat="false" ht="14.65" hidden="false" customHeight="false" outlineLevel="0" collapsed="false">
      <c r="A209" s="9" t="n">
        <v>170</v>
      </c>
      <c r="B209" s="10"/>
      <c r="C209" s="25" t="s">
        <v>139</v>
      </c>
      <c r="D209" s="83"/>
      <c r="E209" s="65" t="s">
        <v>138</v>
      </c>
      <c r="F209" s="13" t="n">
        <f aca="false">TIME(18,55,0)</f>
        <v>0.788194444444444</v>
      </c>
      <c r="G209" s="66" t="n">
        <f aca="false">SUM($G$16+F209)</f>
        <v>0.957638888888889</v>
      </c>
      <c r="H209" s="66" t="n">
        <f aca="false">SUM($H$16+F209)</f>
        <v>0.999305555555556</v>
      </c>
      <c r="I209" s="38" t="n">
        <f aca="false">SUM($I$16+F209)</f>
        <v>1.16597222222222</v>
      </c>
      <c r="J209" s="38" t="n">
        <f aca="false">SUM($J$16+F209)</f>
        <v>1.33263888888889</v>
      </c>
    </row>
    <row r="210" customFormat="false" ht="14.65" hidden="false" customHeight="false" outlineLevel="0" collapsed="false">
      <c r="A210" s="9"/>
      <c r="B210" s="10"/>
      <c r="C210" s="25"/>
      <c r="D210" s="83"/>
      <c r="E210" s="31"/>
      <c r="F210" s="13"/>
      <c r="G210" s="66"/>
      <c r="H210" s="66"/>
      <c r="I210" s="38"/>
      <c r="J210" s="38"/>
    </row>
    <row r="211" customFormat="false" ht="14.65" hidden="false" customHeight="false" outlineLevel="0" collapsed="false">
      <c r="A211" s="9" t="n">
        <v>171</v>
      </c>
      <c r="B211" s="10"/>
      <c r="C211" s="25" t="s">
        <v>140</v>
      </c>
      <c r="D211" s="37" t="s">
        <v>15</v>
      </c>
      <c r="E211" s="65" t="s">
        <v>138</v>
      </c>
      <c r="F211" s="13" t="n">
        <f aca="false">TIME(19,54,0)</f>
        <v>0.829166666666667</v>
      </c>
      <c r="G211" s="66" t="n">
        <f aca="false">SUM($G$16+F211)</f>
        <v>0.998611111111111</v>
      </c>
      <c r="H211" s="66" t="n">
        <f aca="false">SUM($H$16+F211)</f>
        <v>1.04027777777778</v>
      </c>
      <c r="I211" s="38" t="n">
        <f aca="false">SUM($I$16+F211)</f>
        <v>1.20694444444444</v>
      </c>
      <c r="J211" s="38" t="n">
        <f aca="false">SUM($J$16+F211)</f>
        <v>1.37361111111111</v>
      </c>
    </row>
    <row r="212" customFormat="false" ht="14.65" hidden="false" customHeight="false" outlineLevel="0" collapsed="false">
      <c r="A212" s="68"/>
      <c r="B212" s="10"/>
      <c r="C212" s="11"/>
      <c r="D212" s="64"/>
      <c r="E212" s="31"/>
      <c r="F212" s="13"/>
      <c r="G212" s="88"/>
      <c r="H212" s="88"/>
      <c r="I212" s="78"/>
      <c r="J212" s="78"/>
      <c r="K212" s="8"/>
    </row>
    <row r="213" customFormat="false" ht="14.65" hidden="false" customHeight="false" outlineLevel="0" collapsed="false">
      <c r="A213" s="22" t="s">
        <v>141</v>
      </c>
      <c r="B213" s="10"/>
      <c r="C213" s="25"/>
      <c r="D213" s="23"/>
      <c r="E213" s="31"/>
      <c r="F213" s="23"/>
      <c r="G213" s="19"/>
      <c r="H213" s="19"/>
      <c r="I213" s="17"/>
    </row>
    <row r="214" customFormat="false" ht="14.65" hidden="false" customHeight="false" outlineLevel="0" collapsed="false">
      <c r="A214" s="9" t="s">
        <v>142</v>
      </c>
      <c r="B214" s="10"/>
      <c r="C214" s="11"/>
      <c r="D214" s="11"/>
      <c r="E214" s="12"/>
      <c r="F214" s="23"/>
      <c r="G214" s="19"/>
      <c r="H214" s="19"/>
      <c r="I214" s="10"/>
    </row>
    <row r="215" customFormat="false" ht="14.65" hidden="false" customHeight="false" outlineLevel="0" collapsed="false">
      <c r="A215" s="9" t="s">
        <v>143</v>
      </c>
      <c r="B215" s="10"/>
      <c r="C215" s="11"/>
      <c r="D215" s="11"/>
      <c r="E215" s="12"/>
      <c r="F215" s="23"/>
      <c r="G215" s="19"/>
      <c r="H215" s="19"/>
      <c r="I215" s="10"/>
    </row>
    <row r="216" customFormat="false" ht="14.65" hidden="false" customHeight="false" outlineLevel="0" collapsed="false">
      <c r="A216" s="9" t="s">
        <v>144</v>
      </c>
      <c r="B216" s="10"/>
      <c r="C216" s="11"/>
      <c r="D216" s="11"/>
      <c r="E216" s="12"/>
      <c r="F216" s="23"/>
      <c r="G216" s="19"/>
      <c r="H216" s="19"/>
      <c r="I216" s="10"/>
    </row>
    <row r="217" customFormat="false" ht="14.65" hidden="false" customHeight="false" outlineLevel="0" collapsed="false">
      <c r="A217" s="9" t="s">
        <v>145</v>
      </c>
      <c r="B217" s="10"/>
      <c r="C217" s="11" t="s">
        <v>146</v>
      </c>
      <c r="D217" s="11"/>
      <c r="E217" s="12"/>
      <c r="F217" s="23"/>
      <c r="G217" s="19"/>
      <c r="H217" s="19"/>
      <c r="I217" s="10"/>
    </row>
    <row r="218" customFormat="false" ht="14.65" hidden="false" customHeight="false" outlineLevel="0" collapsed="false">
      <c r="A218" s="9" t="s">
        <v>147</v>
      </c>
      <c r="B218" s="10"/>
      <c r="C218" s="11" t="s">
        <v>148</v>
      </c>
      <c r="D218" s="11"/>
      <c r="E218" s="12"/>
      <c r="F218" s="23"/>
      <c r="G218" s="19"/>
      <c r="H218" s="19"/>
      <c r="I218" s="10"/>
    </row>
    <row r="219" customFormat="false" ht="14.65" hidden="false" customHeight="false" outlineLevel="0" collapsed="false">
      <c r="A219" s="9" t="s">
        <v>149</v>
      </c>
      <c r="B219" s="10"/>
      <c r="C219" s="11"/>
      <c r="D219" s="11"/>
      <c r="E219" s="12"/>
      <c r="F219" s="23"/>
      <c r="G219" s="19"/>
      <c r="H219" s="19"/>
      <c r="I219" s="10"/>
    </row>
    <row r="220" customFormat="false" ht="14.65" hidden="false" customHeight="false" outlineLevel="0" collapsed="false">
      <c r="A220" s="9" t="s">
        <v>150</v>
      </c>
      <c r="B220" s="10"/>
      <c r="C220" s="11"/>
      <c r="D220" s="11"/>
      <c r="E220" s="12"/>
      <c r="F220" s="23"/>
      <c r="G220" s="19"/>
      <c r="H220" s="19"/>
      <c r="I220" s="10"/>
    </row>
    <row r="221" customFormat="false" ht="14.65" hidden="false" customHeight="false" outlineLevel="0" collapsed="false">
      <c r="A221" s="9" t="s">
        <v>151</v>
      </c>
      <c r="B221" s="10"/>
      <c r="C221" s="11"/>
      <c r="D221" s="11"/>
      <c r="E221" s="12"/>
      <c r="F221" s="23"/>
      <c r="G221" s="19"/>
      <c r="H221" s="19"/>
      <c r="I221" s="10"/>
    </row>
    <row r="222" customFormat="false" ht="14.65" hidden="false" customHeight="false" outlineLevel="0" collapsed="false">
      <c r="A222" s="9" t="s">
        <v>152</v>
      </c>
      <c r="B222" s="10"/>
      <c r="C222" s="11"/>
      <c r="D222" s="11"/>
      <c r="E222" s="12"/>
      <c r="F222" s="23"/>
      <c r="G222" s="19"/>
      <c r="H222" s="19"/>
      <c r="I222" s="10"/>
    </row>
    <row r="223" customFormat="false" ht="14.65" hidden="false" customHeight="false" outlineLevel="0" collapsed="false">
      <c r="A223" s="9" t="s">
        <v>153</v>
      </c>
      <c r="B223" s="10"/>
      <c r="C223" s="11"/>
      <c r="D223" s="11"/>
      <c r="E223" s="12"/>
      <c r="F223" s="23"/>
      <c r="G223" s="19"/>
      <c r="H223" s="19"/>
      <c r="I223" s="10"/>
    </row>
    <row r="224" customFormat="false" ht="14.65" hidden="false" customHeight="false" outlineLevel="0" collapsed="false">
      <c r="A224" s="9" t="s">
        <v>154</v>
      </c>
      <c r="B224" s="10"/>
      <c r="C224" s="11" t="s">
        <v>155</v>
      </c>
      <c r="D224" s="11"/>
      <c r="E224" s="12"/>
      <c r="F224" s="23"/>
      <c r="G224" s="19"/>
      <c r="H224" s="19"/>
      <c r="I224" s="10"/>
    </row>
    <row r="225" customFormat="false" ht="14.65" hidden="false" customHeight="false" outlineLevel="0" collapsed="false">
      <c r="A225" s="9" t="s">
        <v>156</v>
      </c>
      <c r="B225" s="10"/>
      <c r="C225" s="11" t="s">
        <v>157</v>
      </c>
      <c r="D225" s="11"/>
      <c r="E225" s="12"/>
      <c r="F225" s="23"/>
      <c r="G225" s="19"/>
      <c r="H225" s="19"/>
      <c r="I225" s="10"/>
    </row>
    <row r="226" customFormat="false" ht="14.65" hidden="false" customHeight="false" outlineLevel="0" collapsed="false">
      <c r="A226" s="9" t="s">
        <v>158</v>
      </c>
      <c r="B226" s="10"/>
      <c r="C226" s="11"/>
      <c r="D226" s="11"/>
      <c r="E226" s="12"/>
      <c r="F226" s="23"/>
      <c r="G226" s="19"/>
      <c r="H226" s="19"/>
      <c r="I226" s="10"/>
    </row>
    <row r="227" customFormat="false" ht="14.65" hidden="false" customHeight="false" outlineLevel="0" collapsed="false">
      <c r="A227" s="9" t="s">
        <v>159</v>
      </c>
      <c r="B227" s="10"/>
      <c r="C227" s="11"/>
      <c r="D227" s="11"/>
      <c r="E227" s="12"/>
      <c r="F227" s="23"/>
      <c r="G227" s="19"/>
      <c r="H227" s="19"/>
      <c r="I227" s="10"/>
    </row>
    <row r="228" customFormat="false" ht="14.65" hidden="false" customHeight="false" outlineLevel="0" collapsed="false">
      <c r="A228" s="9" t="s">
        <v>160</v>
      </c>
      <c r="B228" s="10"/>
      <c r="C228" s="11"/>
      <c r="D228" s="11"/>
      <c r="E228" s="12"/>
      <c r="F228" s="23"/>
      <c r="G228" s="19"/>
      <c r="H228" s="19"/>
      <c r="I228" s="10"/>
    </row>
    <row r="229" customFormat="false" ht="14.65" hidden="false" customHeight="false" outlineLevel="0" collapsed="false">
      <c r="A229" s="9" t="s">
        <v>161</v>
      </c>
      <c r="B229" s="10"/>
      <c r="C229" s="11"/>
      <c r="D229" s="11"/>
      <c r="E229" s="12"/>
      <c r="F229" s="23"/>
      <c r="G229" s="19"/>
      <c r="H229" s="19"/>
      <c r="I229" s="10"/>
    </row>
    <row r="230" customFormat="false" ht="14.65" hidden="false" customHeight="false" outlineLevel="0" collapsed="false">
      <c r="A230" s="9" t="s">
        <v>162</v>
      </c>
      <c r="B230" s="10"/>
      <c r="C230" s="11" t="s">
        <v>163</v>
      </c>
      <c r="D230" s="11"/>
      <c r="E230" s="12"/>
      <c r="F230" s="23"/>
      <c r="G230" s="19"/>
      <c r="H230" s="19"/>
      <c r="I230" s="10"/>
    </row>
    <row r="231" customFormat="false" ht="14.65" hidden="false" customHeight="false" outlineLevel="0" collapsed="false">
      <c r="A231" s="9" t="s">
        <v>164</v>
      </c>
      <c r="B231" s="10"/>
      <c r="C231" s="11"/>
      <c r="D231" s="11"/>
      <c r="E231" s="12"/>
      <c r="F231" s="23"/>
      <c r="G231" s="19"/>
      <c r="H231" s="19"/>
      <c r="I231" s="10"/>
    </row>
    <row r="232" customFormat="false" ht="14.65" hidden="false" customHeight="false" outlineLevel="0" collapsed="false">
      <c r="A232" s="9" t="s">
        <v>165</v>
      </c>
      <c r="B232" s="10"/>
      <c r="C232" s="11"/>
      <c r="D232" s="11"/>
      <c r="E232" s="12"/>
      <c r="F232" s="23"/>
      <c r="G232" s="19"/>
      <c r="H232" s="19"/>
      <c r="I232" s="10"/>
    </row>
    <row r="233" customFormat="false" ht="14.65" hidden="false" customHeight="false" outlineLevel="0" collapsed="false">
      <c r="A233" s="9" t="s">
        <v>166</v>
      </c>
      <c r="B233" s="10"/>
      <c r="C233" s="11"/>
      <c r="D233" s="11"/>
      <c r="E233" s="12"/>
      <c r="F233" s="23"/>
      <c r="G233" s="19"/>
      <c r="H233" s="19"/>
      <c r="I233" s="10"/>
    </row>
    <row r="234" customFormat="false" ht="14.65" hidden="false" customHeight="false" outlineLevel="0" collapsed="false">
      <c r="A234" s="9" t="s">
        <v>167</v>
      </c>
      <c r="B234" s="10"/>
      <c r="C234" s="11" t="s">
        <v>168</v>
      </c>
      <c r="D234" s="11"/>
      <c r="E234" s="12"/>
      <c r="F234" s="23"/>
      <c r="G234" s="19"/>
      <c r="H234" s="19"/>
      <c r="I234" s="10"/>
    </row>
    <row r="235" customFormat="false" ht="14.25" hidden="false" customHeight="true" outlineLevel="0" collapsed="false">
      <c r="A235" s="9" t="s">
        <v>169</v>
      </c>
      <c r="B235" s="10"/>
      <c r="C235" s="11"/>
      <c r="D235" s="11"/>
      <c r="E235" s="12"/>
      <c r="F235" s="23"/>
      <c r="G235" s="19"/>
      <c r="H235" s="19"/>
      <c r="I235" s="10"/>
    </row>
    <row r="236" customFormat="false" ht="14.25" hidden="false" customHeight="true" outlineLevel="0" collapsed="false">
      <c r="A236" s="9" t="s">
        <v>170</v>
      </c>
      <c r="B236" s="10"/>
      <c r="C236" s="11" t="s">
        <v>171</v>
      </c>
      <c r="D236" s="11"/>
      <c r="E236" s="12"/>
      <c r="F236" s="23"/>
      <c r="G236" s="19"/>
      <c r="H236" s="19"/>
      <c r="I236" s="10"/>
    </row>
    <row r="237" customFormat="false" ht="14.25" hidden="false" customHeight="true" outlineLevel="0" collapsed="false">
      <c r="A237" s="9" t="s">
        <v>172</v>
      </c>
      <c r="B237" s="10"/>
      <c r="C237" s="11"/>
      <c r="D237" s="11"/>
      <c r="E237" s="12"/>
      <c r="F237" s="23"/>
      <c r="G237" s="19"/>
      <c r="H237" s="19"/>
      <c r="I237" s="10"/>
    </row>
    <row r="238" customFormat="false" ht="14.65" hidden="false" customHeight="false" outlineLevel="0" collapsed="false">
      <c r="A238" s="9" t="s">
        <v>173</v>
      </c>
      <c r="B238" s="10"/>
      <c r="C238" s="11" t="s">
        <v>174</v>
      </c>
      <c r="D238" s="11"/>
      <c r="E238" s="12"/>
      <c r="F238" s="23"/>
      <c r="G238" s="19"/>
      <c r="H238" s="19"/>
      <c r="I238" s="10"/>
    </row>
    <row r="239" customFormat="false" ht="14.25" hidden="false" customHeight="true" outlineLevel="0" collapsed="false">
      <c r="A239" s="9" t="s">
        <v>175</v>
      </c>
      <c r="B239" s="10"/>
      <c r="C239" s="11"/>
      <c r="D239" s="11"/>
      <c r="E239" s="12"/>
      <c r="F239" s="23"/>
      <c r="G239" s="19"/>
      <c r="H239" s="19"/>
      <c r="I239" s="10"/>
    </row>
    <row r="240" customFormat="false" ht="14.25" hidden="false" customHeight="true" outlineLevel="0" collapsed="false">
      <c r="A240" s="9" t="s">
        <v>176</v>
      </c>
      <c r="B240" s="10"/>
      <c r="C240" s="11" t="s">
        <v>177</v>
      </c>
      <c r="D240" s="11"/>
      <c r="E240" s="12"/>
      <c r="F240" s="23"/>
      <c r="G240" s="19"/>
      <c r="H240" s="19"/>
      <c r="I240" s="10"/>
    </row>
    <row r="241" customFormat="false" ht="14.25" hidden="false" customHeight="true" outlineLevel="0" collapsed="false">
      <c r="A241" s="9" t="s">
        <v>178</v>
      </c>
      <c r="B241" s="10"/>
      <c r="C241" s="11" t="s">
        <v>179</v>
      </c>
      <c r="D241" s="11"/>
      <c r="E241" s="12"/>
      <c r="F241" s="23"/>
      <c r="G241" s="19"/>
      <c r="H241" s="19"/>
      <c r="I241" s="10"/>
    </row>
    <row r="242" customFormat="false" ht="14.25" hidden="false" customHeight="true" outlineLevel="0" collapsed="false">
      <c r="A242" s="9" t="s">
        <v>180</v>
      </c>
      <c r="B242" s="10"/>
      <c r="C242" s="11" t="s">
        <v>181</v>
      </c>
      <c r="D242" s="11"/>
      <c r="E242" s="12"/>
      <c r="F242" s="23"/>
      <c r="G242" s="19"/>
      <c r="H242" s="19"/>
      <c r="I242" s="10"/>
    </row>
    <row r="243" customFormat="false" ht="14.25" hidden="false" customHeight="true" outlineLevel="0" collapsed="false">
      <c r="A243" s="9" t="s">
        <v>182</v>
      </c>
      <c r="B243" s="10"/>
      <c r="C243" s="11" t="s">
        <v>183</v>
      </c>
      <c r="D243" s="11"/>
      <c r="E243" s="12"/>
      <c r="F243" s="23"/>
      <c r="G243" s="19"/>
      <c r="H243" s="19"/>
      <c r="I243" s="10"/>
    </row>
    <row r="244" customFormat="false" ht="14.25" hidden="false" customHeight="true" outlineLevel="0" collapsed="false">
      <c r="A244" s="9" t="s">
        <v>184</v>
      </c>
      <c r="B244" s="10"/>
      <c r="C244" s="11" t="s">
        <v>185</v>
      </c>
      <c r="D244" s="11"/>
      <c r="E244" s="12"/>
      <c r="F244" s="23"/>
      <c r="G244" s="19"/>
      <c r="H244" s="19"/>
      <c r="I244" s="10"/>
    </row>
    <row r="245" customFormat="false" ht="14.25" hidden="false" customHeight="true" outlineLevel="0" collapsed="false">
      <c r="A245" s="9" t="s">
        <v>186</v>
      </c>
      <c r="B245" s="10"/>
      <c r="C245" s="11" t="s">
        <v>187</v>
      </c>
      <c r="D245" s="11"/>
      <c r="E245" s="12"/>
      <c r="F245" s="23"/>
      <c r="G245" s="19"/>
      <c r="H245" s="19"/>
      <c r="I245" s="10"/>
    </row>
    <row r="246" customFormat="false" ht="14.25" hidden="false" customHeight="true" outlineLevel="0" collapsed="false">
      <c r="A246" s="9" t="s">
        <v>188</v>
      </c>
      <c r="B246" s="10"/>
      <c r="C246" s="11" t="s">
        <v>189</v>
      </c>
      <c r="D246" s="11"/>
      <c r="E246" s="12"/>
      <c r="F246" s="23"/>
      <c r="G246" s="19"/>
      <c r="H246" s="19"/>
      <c r="I246" s="10"/>
    </row>
    <row r="247" customFormat="false" ht="14.25" hidden="false" customHeight="true" outlineLevel="0" collapsed="false">
      <c r="A247" s="9" t="s">
        <v>190</v>
      </c>
      <c r="B247" s="10"/>
      <c r="C247" s="11" t="s">
        <v>191</v>
      </c>
      <c r="D247" s="11"/>
      <c r="E247" s="12"/>
      <c r="F247" s="23"/>
      <c r="G247" s="19"/>
      <c r="H247" s="19"/>
      <c r="I247" s="10"/>
    </row>
    <row r="248" customFormat="false" ht="14.25" hidden="false" customHeight="true" outlineLevel="0" collapsed="false">
      <c r="A248" s="9" t="s">
        <v>192</v>
      </c>
      <c r="B248" s="10"/>
      <c r="C248" s="11" t="s">
        <v>193</v>
      </c>
      <c r="D248" s="11"/>
      <c r="E248" s="12"/>
      <c r="F248" s="23"/>
      <c r="G248" s="19"/>
      <c r="H248" s="19"/>
      <c r="I248" s="10"/>
    </row>
    <row r="249" customFormat="false" ht="14.25" hidden="false" customHeight="true" outlineLevel="0" collapsed="false">
      <c r="A249" s="9"/>
      <c r="B249" s="10"/>
      <c r="C249" s="11"/>
      <c r="D249" s="11"/>
      <c r="E249" s="12"/>
      <c r="F249" s="23"/>
      <c r="G249" s="19"/>
      <c r="H249" s="19"/>
      <c r="I249" s="10"/>
    </row>
    <row r="250" customFormat="false" ht="14.25" hidden="false" customHeight="true" outlineLevel="0" collapsed="false">
      <c r="A250" s="9"/>
      <c r="B250" s="10"/>
      <c r="C250" s="11"/>
      <c r="D250" s="11"/>
      <c r="E250" s="12"/>
      <c r="F250" s="23"/>
      <c r="G250" s="19"/>
      <c r="H250" s="19"/>
      <c r="I250" s="10"/>
    </row>
    <row r="251" customFormat="false" ht="14.25" hidden="false" customHeight="true" outlineLevel="0" collapsed="false">
      <c r="A251" s="9"/>
      <c r="B251" s="10"/>
      <c r="C251" s="11"/>
      <c r="D251" s="11"/>
      <c r="E251" s="12"/>
      <c r="F251" s="23"/>
      <c r="G251" s="19"/>
      <c r="H251" s="19"/>
      <c r="I251" s="10"/>
    </row>
    <row r="252" customFormat="false" ht="14.25" hidden="false" customHeight="true" outlineLevel="0" collapsed="false">
      <c r="A252" s="9"/>
      <c r="B252" s="10"/>
      <c r="C252" s="11"/>
      <c r="D252" s="11"/>
      <c r="E252" s="12"/>
      <c r="F252" s="23"/>
      <c r="G252" s="19"/>
      <c r="H252" s="19"/>
      <c r="I252" s="10"/>
    </row>
    <row r="253" customFormat="false" ht="14.25" hidden="false" customHeight="true" outlineLevel="0" collapsed="false">
      <c r="A253" s="9"/>
      <c r="B253" s="10"/>
      <c r="C253" s="11"/>
      <c r="D253" s="11"/>
      <c r="E253" s="12"/>
      <c r="F253" s="23"/>
      <c r="G253" s="19"/>
      <c r="H253" s="19"/>
      <c r="I253" s="10"/>
    </row>
    <row r="254" customFormat="false" ht="14.25" hidden="false" customHeight="true" outlineLevel="0" collapsed="false">
      <c r="A254" s="9"/>
      <c r="B254" s="10"/>
      <c r="C254" s="11"/>
      <c r="D254" s="11"/>
      <c r="E254" s="12"/>
      <c r="F254" s="23"/>
      <c r="G254" s="19"/>
      <c r="H254" s="19"/>
      <c r="I254" s="10"/>
    </row>
    <row r="255" customFormat="false" ht="14.25" hidden="false" customHeight="true" outlineLevel="0" collapsed="false">
      <c r="A255" s="9"/>
      <c r="B255" s="10"/>
      <c r="C255" s="11"/>
      <c r="D255" s="11"/>
      <c r="E255" s="12"/>
      <c r="F255" s="23"/>
      <c r="G255" s="19"/>
      <c r="H255" s="19"/>
      <c r="I255" s="10"/>
    </row>
    <row r="256" customFormat="false" ht="13.5" hidden="false" customHeight="true" outlineLevel="0" collapsed="false">
      <c r="A256" s="22"/>
      <c r="B256" s="100"/>
      <c r="C256" s="11"/>
      <c r="D256" s="101"/>
      <c r="E256" s="102"/>
      <c r="F256" s="103"/>
      <c r="G256" s="104"/>
      <c r="H256" s="104"/>
      <c r="I256" s="100"/>
    </row>
    <row r="257" customFormat="false" ht="14.65" hidden="false" customHeight="false" outlineLevel="0" collapsed="false">
      <c r="A257" s="105"/>
      <c r="B257" s="100"/>
      <c r="C257" s="101"/>
      <c r="D257" s="101"/>
      <c r="E257" s="102"/>
      <c r="F257" s="103"/>
      <c r="G257" s="104"/>
      <c r="H257" s="104"/>
      <c r="I257" s="100"/>
    </row>
    <row r="258" customFormat="false" ht="14.65" hidden="false" customHeight="false" outlineLevel="0" collapsed="false">
      <c r="A258" s="105"/>
      <c r="B258" s="100"/>
      <c r="C258" s="101"/>
      <c r="D258" s="101"/>
      <c r="E258" s="102"/>
      <c r="F258" s="103"/>
      <c r="G258" s="104"/>
      <c r="H258" s="104"/>
      <c r="I258" s="100"/>
    </row>
    <row r="259" customFormat="false" ht="14.65" hidden="false" customHeight="false" outlineLevel="0" collapsed="false">
      <c r="A259" s="105"/>
      <c r="B259" s="100"/>
      <c r="C259" s="101"/>
      <c r="D259" s="101"/>
      <c r="E259" s="102"/>
      <c r="F259" s="103"/>
      <c r="G259" s="104"/>
      <c r="H259" s="104"/>
      <c r="I259" s="100"/>
    </row>
    <row r="260" customFormat="false" ht="14.65" hidden="false" customHeight="false" outlineLevel="0" collapsed="false">
      <c r="A260" s="105"/>
      <c r="B260" s="100"/>
      <c r="C260" s="101"/>
      <c r="D260" s="101"/>
      <c r="E260" s="102"/>
      <c r="F260" s="103"/>
      <c r="G260" s="104"/>
      <c r="H260" s="104"/>
      <c r="I260" s="100"/>
    </row>
    <row r="261" customFormat="false" ht="14.65" hidden="false" customHeight="false" outlineLevel="0" collapsed="false">
      <c r="A261" s="105"/>
      <c r="B261" s="100"/>
      <c r="C261" s="101"/>
      <c r="D261" s="101"/>
      <c r="E261" s="102"/>
      <c r="F261" s="103"/>
      <c r="G261" s="104"/>
      <c r="H261" s="104"/>
      <c r="I261" s="100"/>
    </row>
    <row r="262" customFormat="false" ht="14.65" hidden="false" customHeight="false" outlineLevel="0" collapsed="false">
      <c r="A262" s="105"/>
      <c r="B262" s="100"/>
      <c r="C262" s="101"/>
      <c r="D262" s="101"/>
      <c r="E262" s="102"/>
      <c r="F262" s="103"/>
      <c r="G262" s="104"/>
      <c r="H262" s="104"/>
      <c r="I262" s="100"/>
    </row>
    <row r="263" customFormat="false" ht="14.65" hidden="false" customHeight="false" outlineLevel="0" collapsed="false">
      <c r="A263" s="105"/>
      <c r="B263" s="100"/>
      <c r="C263" s="101"/>
      <c r="D263" s="101"/>
      <c r="E263" s="102"/>
      <c r="F263" s="103"/>
      <c r="G263" s="104"/>
      <c r="H263" s="104"/>
      <c r="I263" s="100"/>
    </row>
    <row r="264" customFormat="false" ht="14.65" hidden="false" customHeight="false" outlineLevel="0" collapsed="false">
      <c r="A264" s="105"/>
      <c r="B264" s="100"/>
      <c r="C264" s="101"/>
      <c r="D264" s="101"/>
      <c r="E264" s="102"/>
      <c r="F264" s="103"/>
      <c r="G264" s="104"/>
      <c r="H264" s="104"/>
      <c r="I264" s="100"/>
    </row>
    <row r="265" customFormat="false" ht="14.65" hidden="false" customHeight="false" outlineLevel="0" collapsed="false">
      <c r="A265" s="105"/>
      <c r="B265" s="100"/>
      <c r="C265" s="101"/>
      <c r="D265" s="101"/>
      <c r="E265" s="102"/>
      <c r="F265" s="103"/>
      <c r="G265" s="104"/>
      <c r="H265" s="104"/>
      <c r="I265" s="100"/>
    </row>
    <row r="266" customFormat="false" ht="14.65" hidden="false" customHeight="false" outlineLevel="0" collapsed="false">
      <c r="A266" s="105"/>
      <c r="B266" s="100"/>
      <c r="C266" s="101"/>
      <c r="D266" s="101"/>
      <c r="E266" s="102"/>
      <c r="F266" s="103"/>
      <c r="G266" s="104"/>
      <c r="H266" s="104"/>
      <c r="I266" s="100"/>
    </row>
    <row r="267" customFormat="false" ht="14.65" hidden="false" customHeight="false" outlineLevel="0" collapsed="false">
      <c r="A267" s="105"/>
      <c r="B267" s="100"/>
      <c r="C267" s="101"/>
      <c r="D267" s="101"/>
      <c r="E267" s="102"/>
      <c r="F267" s="103"/>
      <c r="G267" s="104"/>
      <c r="H267" s="104"/>
      <c r="I267" s="100"/>
    </row>
    <row r="268" customFormat="false" ht="14.65" hidden="false" customHeight="false" outlineLevel="0" collapsed="false">
      <c r="A268" s="105"/>
      <c r="B268" s="100"/>
      <c r="C268" s="101"/>
      <c r="D268" s="101"/>
      <c r="E268" s="102"/>
      <c r="F268" s="103"/>
      <c r="G268" s="104"/>
      <c r="H268" s="104"/>
      <c r="I268" s="100"/>
    </row>
    <row r="269" customFormat="false" ht="14.65" hidden="false" customHeight="false" outlineLevel="0" collapsed="false">
      <c r="A269" s="105"/>
      <c r="B269" s="100"/>
      <c r="C269" s="101"/>
      <c r="D269" s="101"/>
      <c r="E269" s="102"/>
      <c r="F269" s="103"/>
      <c r="G269" s="104"/>
      <c r="H269" s="104"/>
      <c r="I269" s="100"/>
    </row>
    <row r="270" customFormat="false" ht="14.65" hidden="false" customHeight="false" outlineLevel="0" collapsed="false">
      <c r="A270" s="105"/>
      <c r="B270" s="100"/>
      <c r="C270" s="101"/>
      <c r="D270" s="101"/>
      <c r="E270" s="102"/>
      <c r="F270" s="103"/>
      <c r="G270" s="104"/>
      <c r="H270" s="104"/>
      <c r="I270" s="100"/>
    </row>
    <row r="271" customFormat="false" ht="14.65" hidden="false" customHeight="false" outlineLevel="0" collapsed="false">
      <c r="A271" s="105"/>
      <c r="B271" s="100"/>
      <c r="C271" s="101"/>
      <c r="D271" s="101"/>
      <c r="E271" s="102"/>
      <c r="F271" s="103"/>
      <c r="G271" s="104"/>
      <c r="H271" s="104"/>
      <c r="I271" s="100"/>
    </row>
    <row r="272" customFormat="false" ht="14.65" hidden="false" customHeight="false" outlineLevel="0" collapsed="false">
      <c r="A272" s="105"/>
      <c r="B272" s="100"/>
      <c r="C272" s="101"/>
      <c r="D272" s="101"/>
      <c r="E272" s="102"/>
      <c r="F272" s="103"/>
      <c r="G272" s="104"/>
      <c r="H272" s="104"/>
      <c r="I272" s="100"/>
    </row>
    <row r="273" customFormat="false" ht="14.65" hidden="false" customHeight="false" outlineLevel="0" collapsed="false">
      <c r="A273" s="105"/>
      <c r="B273" s="100"/>
      <c r="C273" s="101"/>
      <c r="D273" s="101"/>
      <c r="E273" s="102"/>
      <c r="F273" s="103"/>
      <c r="G273" s="104"/>
      <c r="H273" s="104"/>
      <c r="I273" s="100"/>
    </row>
    <row r="274" customFormat="false" ht="14.65" hidden="false" customHeight="false" outlineLevel="0" collapsed="false">
      <c r="A274" s="105"/>
      <c r="B274" s="100"/>
      <c r="C274" s="101"/>
      <c r="D274" s="101"/>
      <c r="E274" s="102"/>
      <c r="F274" s="103"/>
      <c r="G274" s="104"/>
      <c r="H274" s="104"/>
      <c r="I274" s="100"/>
    </row>
    <row r="275" customFormat="false" ht="14.65" hidden="false" customHeight="false" outlineLevel="0" collapsed="false">
      <c r="A275" s="105"/>
      <c r="B275" s="100"/>
      <c r="C275" s="101"/>
      <c r="D275" s="101"/>
      <c r="E275" s="102"/>
      <c r="F275" s="103"/>
      <c r="G275" s="104"/>
      <c r="H275" s="104"/>
      <c r="I275" s="100"/>
    </row>
    <row r="276" customFormat="false" ht="14.65" hidden="false" customHeight="false" outlineLevel="0" collapsed="false">
      <c r="A276" s="105"/>
      <c r="B276" s="100"/>
      <c r="C276" s="101"/>
      <c r="D276" s="101"/>
      <c r="E276" s="102"/>
      <c r="F276" s="103"/>
      <c r="G276" s="104"/>
      <c r="H276" s="104"/>
      <c r="I276" s="100"/>
    </row>
    <row r="277" customFormat="false" ht="14.65" hidden="false" customHeight="false" outlineLevel="0" collapsed="false">
      <c r="A277" s="105"/>
      <c r="B277" s="100"/>
      <c r="C277" s="101"/>
      <c r="D277" s="101"/>
      <c r="E277" s="102"/>
      <c r="F277" s="103"/>
      <c r="G277" s="104"/>
      <c r="H277" s="104"/>
      <c r="I277" s="100"/>
    </row>
    <row r="278" customFormat="false" ht="14.65" hidden="false" customHeight="false" outlineLevel="0" collapsed="false">
      <c r="A278" s="105"/>
      <c r="B278" s="100"/>
      <c r="C278" s="101"/>
      <c r="D278" s="101"/>
      <c r="E278" s="102"/>
      <c r="F278" s="103"/>
      <c r="G278" s="104"/>
      <c r="H278" s="104"/>
      <c r="I278" s="100"/>
    </row>
    <row r="279" customFormat="false" ht="14.65" hidden="false" customHeight="false" outlineLevel="0" collapsed="false">
      <c r="A279" s="105"/>
      <c r="B279" s="100"/>
      <c r="C279" s="101"/>
      <c r="D279" s="101"/>
      <c r="E279" s="102"/>
      <c r="F279" s="103"/>
      <c r="G279" s="104"/>
      <c r="H279" s="104"/>
      <c r="I279" s="100"/>
    </row>
    <row r="280" customFormat="false" ht="14.65" hidden="false" customHeight="false" outlineLevel="0" collapsed="false">
      <c r="A280" s="105"/>
      <c r="B280" s="100"/>
      <c r="C280" s="101"/>
      <c r="D280" s="101"/>
      <c r="E280" s="102"/>
      <c r="F280" s="103"/>
      <c r="G280" s="104"/>
      <c r="H280" s="104"/>
      <c r="I280" s="100"/>
    </row>
    <row r="281" customFormat="false" ht="14.65" hidden="false" customHeight="false" outlineLevel="0" collapsed="false">
      <c r="A281" s="105"/>
      <c r="B281" s="100"/>
      <c r="C281" s="101"/>
      <c r="D281" s="101"/>
      <c r="E281" s="102"/>
      <c r="F281" s="103"/>
      <c r="G281" s="104"/>
      <c r="H281" s="104"/>
      <c r="I281" s="100"/>
    </row>
    <row r="282" customFormat="false" ht="14.65" hidden="false" customHeight="false" outlineLevel="0" collapsed="false">
      <c r="A282" s="105"/>
      <c r="B282" s="100"/>
      <c r="C282" s="101"/>
      <c r="D282" s="101"/>
      <c r="E282" s="102"/>
      <c r="F282" s="103"/>
      <c r="G282" s="104"/>
      <c r="H282" s="104"/>
      <c r="I282" s="100"/>
    </row>
    <row r="283" customFormat="false" ht="14.65" hidden="false" customHeight="false" outlineLevel="0" collapsed="false">
      <c r="A283" s="105"/>
      <c r="B283" s="100"/>
      <c r="C283" s="101"/>
      <c r="D283" s="101"/>
      <c r="E283" s="102"/>
      <c r="F283" s="103"/>
      <c r="G283" s="104"/>
      <c r="H283" s="104"/>
      <c r="I283" s="100"/>
    </row>
    <row r="284" customFormat="false" ht="14.65" hidden="false" customHeight="false" outlineLevel="0" collapsed="false">
      <c r="A284" s="105"/>
      <c r="B284" s="100"/>
      <c r="C284" s="101"/>
      <c r="D284" s="101"/>
      <c r="E284" s="102"/>
      <c r="F284" s="103"/>
      <c r="G284" s="104"/>
      <c r="H284" s="104"/>
      <c r="I284" s="100"/>
    </row>
    <row r="285" customFormat="false" ht="14.65" hidden="false" customHeight="false" outlineLevel="0" collapsed="false">
      <c r="A285" s="105"/>
      <c r="B285" s="100"/>
      <c r="C285" s="101"/>
      <c r="D285" s="101"/>
      <c r="E285" s="102"/>
      <c r="F285" s="103"/>
      <c r="G285" s="104"/>
      <c r="H285" s="104"/>
      <c r="I285" s="100"/>
    </row>
    <row r="286" customFormat="false" ht="14.65" hidden="false" customHeight="false" outlineLevel="0" collapsed="false">
      <c r="A286" s="105"/>
      <c r="B286" s="100"/>
      <c r="C286" s="101"/>
      <c r="D286" s="101"/>
      <c r="E286" s="102"/>
      <c r="F286" s="103"/>
      <c r="G286" s="104"/>
      <c r="H286" s="104"/>
      <c r="I286" s="100"/>
    </row>
    <row r="287" customFormat="false" ht="14.65" hidden="false" customHeight="false" outlineLevel="0" collapsed="false">
      <c r="A287" s="105"/>
      <c r="B287" s="100"/>
      <c r="C287" s="101"/>
      <c r="D287" s="101"/>
      <c r="E287" s="102"/>
      <c r="F287" s="103"/>
      <c r="G287" s="104"/>
      <c r="H287" s="104"/>
      <c r="I287" s="100"/>
    </row>
    <row r="288" customFormat="false" ht="14.65" hidden="false" customHeight="false" outlineLevel="0" collapsed="false">
      <c r="A288" s="105"/>
      <c r="B288" s="100"/>
      <c r="C288" s="101"/>
      <c r="D288" s="101"/>
      <c r="E288" s="102"/>
      <c r="F288" s="103"/>
      <c r="G288" s="104"/>
      <c r="H288" s="104"/>
      <c r="I288" s="100"/>
    </row>
    <row r="289" customFormat="false" ht="14.65" hidden="false" customHeight="false" outlineLevel="0" collapsed="false">
      <c r="A289" s="105"/>
      <c r="B289" s="100"/>
      <c r="C289" s="101"/>
      <c r="D289" s="101"/>
      <c r="E289" s="102"/>
      <c r="F289" s="103"/>
      <c r="G289" s="104"/>
      <c r="H289" s="104"/>
      <c r="I289" s="100"/>
    </row>
    <row r="290" customFormat="false" ht="14.65" hidden="false" customHeight="false" outlineLevel="0" collapsed="false">
      <c r="A290" s="105"/>
      <c r="B290" s="100"/>
      <c r="C290" s="101"/>
      <c r="D290" s="101"/>
      <c r="E290" s="102"/>
      <c r="F290" s="103"/>
      <c r="G290" s="104"/>
      <c r="H290" s="104"/>
      <c r="I290" s="100"/>
    </row>
    <row r="291" customFormat="false" ht="14.65" hidden="false" customHeight="false" outlineLevel="0" collapsed="false">
      <c r="A291" s="105"/>
      <c r="B291" s="100"/>
      <c r="C291" s="101"/>
      <c r="D291" s="101"/>
      <c r="E291" s="102"/>
      <c r="F291" s="103"/>
      <c r="G291" s="104"/>
      <c r="H291" s="104"/>
      <c r="I291" s="100"/>
    </row>
    <row r="292" customFormat="false" ht="14.65" hidden="false" customHeight="false" outlineLevel="0" collapsed="false">
      <c r="A292" s="105"/>
      <c r="B292" s="100"/>
      <c r="C292" s="101"/>
      <c r="D292" s="101"/>
      <c r="E292" s="102"/>
      <c r="F292" s="103"/>
      <c r="G292" s="104"/>
      <c r="H292" s="104"/>
      <c r="I292" s="100"/>
    </row>
    <row r="293" customFormat="false" ht="14.65" hidden="false" customHeight="false" outlineLevel="0" collapsed="false">
      <c r="A293" s="105"/>
      <c r="B293" s="100"/>
      <c r="C293" s="101"/>
      <c r="D293" s="101"/>
      <c r="E293" s="102"/>
      <c r="F293" s="103"/>
      <c r="G293" s="104"/>
      <c r="H293" s="104"/>
      <c r="I293" s="100"/>
    </row>
    <row r="294" customFormat="false" ht="14.65" hidden="false" customHeight="false" outlineLevel="0" collapsed="false">
      <c r="A294" s="105"/>
      <c r="B294" s="100"/>
      <c r="C294" s="101"/>
      <c r="D294" s="101"/>
      <c r="E294" s="102"/>
      <c r="F294" s="103"/>
      <c r="G294" s="104"/>
      <c r="H294" s="104"/>
      <c r="I294" s="100"/>
    </row>
    <row r="295" customFormat="false" ht="14.65" hidden="false" customHeight="false" outlineLevel="0" collapsed="false">
      <c r="F295" s="8"/>
      <c r="G295" s="106"/>
      <c r="H295" s="106"/>
    </row>
    <row r="296" customFormat="false" ht="14.65" hidden="false" customHeight="false" outlineLevel="0" collapsed="false">
      <c r="F296" s="8"/>
      <c r="G296" s="106"/>
      <c r="H296" s="106"/>
    </row>
    <row r="297" customFormat="false" ht="14.65" hidden="false" customHeight="false" outlineLevel="0" collapsed="false">
      <c r="F297" s="8"/>
      <c r="G297" s="106"/>
      <c r="H297" s="106"/>
    </row>
    <row r="298" customFormat="false" ht="14.65" hidden="false" customHeight="false" outlineLevel="0" collapsed="false">
      <c r="F298" s="8"/>
      <c r="G298" s="106"/>
      <c r="H298" s="106"/>
    </row>
    <row r="299" customFormat="false" ht="14.65" hidden="false" customHeight="false" outlineLevel="0" collapsed="false">
      <c r="F299" s="8"/>
      <c r="G299" s="106"/>
      <c r="H299" s="106"/>
    </row>
    <row r="300" customFormat="false" ht="14.65" hidden="false" customHeight="false" outlineLevel="0" collapsed="false">
      <c r="F300" s="8"/>
      <c r="G300" s="106"/>
      <c r="H300" s="106"/>
    </row>
    <row r="301" customFormat="false" ht="14.65" hidden="false" customHeight="false" outlineLevel="0" collapsed="false">
      <c r="F301" s="8"/>
      <c r="G301" s="106"/>
      <c r="H301" s="106"/>
    </row>
    <row r="302" customFormat="false" ht="14.65" hidden="false" customHeight="false" outlineLevel="0" collapsed="false">
      <c r="F302" s="8"/>
      <c r="G302" s="106"/>
      <c r="H302" s="106"/>
    </row>
    <row r="303" customFormat="false" ht="14.65" hidden="false" customHeight="false" outlineLevel="0" collapsed="false">
      <c r="F303" s="8"/>
      <c r="G303" s="106"/>
      <c r="H303" s="106"/>
    </row>
    <row r="304" customFormat="false" ht="14.65" hidden="false" customHeight="false" outlineLevel="0" collapsed="false">
      <c r="F304" s="8"/>
      <c r="G304" s="106"/>
      <c r="H304" s="106"/>
    </row>
    <row r="305" customFormat="false" ht="14.65" hidden="false" customHeight="false" outlineLevel="0" collapsed="false">
      <c r="F305" s="8"/>
      <c r="G305" s="106"/>
      <c r="H305" s="106"/>
    </row>
    <row r="306" customFormat="false" ht="14.65" hidden="false" customHeight="false" outlineLevel="0" collapsed="false">
      <c r="F306" s="8"/>
      <c r="G306" s="106"/>
      <c r="H306" s="106"/>
    </row>
    <row r="307" customFormat="false" ht="14.65" hidden="false" customHeight="false" outlineLevel="0" collapsed="false">
      <c r="F307" s="8"/>
      <c r="G307" s="106"/>
      <c r="H307" s="106"/>
    </row>
    <row r="308" customFormat="false" ht="14.65" hidden="false" customHeight="false" outlineLevel="0" collapsed="false">
      <c r="F308" s="8"/>
      <c r="G308" s="106"/>
      <c r="H308" s="106"/>
    </row>
    <row r="309" customFormat="false" ht="14.65" hidden="false" customHeight="false" outlineLevel="0" collapsed="false">
      <c r="F309" s="8"/>
      <c r="G309" s="106"/>
      <c r="H309" s="106"/>
    </row>
    <row r="310" customFormat="false" ht="14.65" hidden="false" customHeight="false" outlineLevel="0" collapsed="false">
      <c r="F310" s="8"/>
      <c r="G310" s="106"/>
      <c r="H310" s="106"/>
    </row>
    <row r="311" customFormat="false" ht="14.65" hidden="false" customHeight="false" outlineLevel="0" collapsed="false">
      <c r="F311" s="8"/>
      <c r="G311" s="106"/>
      <c r="H311" s="106"/>
    </row>
    <row r="312" customFormat="false" ht="14.65" hidden="false" customHeight="false" outlineLevel="0" collapsed="false">
      <c r="F312" s="8"/>
      <c r="G312" s="106"/>
      <c r="H312" s="106"/>
    </row>
    <row r="313" customFormat="false" ht="14.65" hidden="false" customHeight="false" outlineLevel="0" collapsed="false">
      <c r="F313" s="8"/>
      <c r="G313" s="106"/>
      <c r="H313" s="106"/>
    </row>
    <row r="314" customFormat="false" ht="14.65" hidden="false" customHeight="false" outlineLevel="0" collapsed="false">
      <c r="F314" s="8"/>
      <c r="G314" s="106"/>
      <c r="H314" s="106"/>
    </row>
    <row r="315" customFormat="false" ht="14.65" hidden="false" customHeight="false" outlineLevel="0" collapsed="false">
      <c r="F315" s="8"/>
      <c r="G315" s="106"/>
      <c r="H315" s="106"/>
    </row>
    <row r="316" customFormat="false" ht="14.65" hidden="false" customHeight="false" outlineLevel="0" collapsed="false">
      <c r="F316" s="8"/>
      <c r="G316" s="106"/>
      <c r="H316" s="106"/>
    </row>
    <row r="317" customFormat="false" ht="14.65" hidden="false" customHeight="false" outlineLevel="0" collapsed="false">
      <c r="F317" s="8"/>
      <c r="G317" s="106"/>
      <c r="H317" s="106"/>
    </row>
    <row r="318" customFormat="false" ht="14.65" hidden="false" customHeight="false" outlineLevel="0" collapsed="false">
      <c r="F318" s="8"/>
      <c r="G318" s="106"/>
      <c r="H318" s="106"/>
    </row>
    <row r="319" customFormat="false" ht="14.65" hidden="false" customHeight="false" outlineLevel="0" collapsed="false">
      <c r="F319" s="8"/>
      <c r="G319" s="106"/>
      <c r="H319" s="106"/>
    </row>
    <row r="320" customFormat="false" ht="14.65" hidden="false" customHeight="false" outlineLevel="0" collapsed="false">
      <c r="F320" s="8"/>
      <c r="G320" s="106"/>
      <c r="H320" s="106"/>
    </row>
    <row r="321" customFormat="false" ht="14.65" hidden="false" customHeight="false" outlineLevel="0" collapsed="false">
      <c r="F321" s="8"/>
      <c r="G321" s="106"/>
      <c r="H321" s="106"/>
    </row>
    <row r="322" customFormat="false" ht="14.65" hidden="false" customHeight="false" outlineLevel="0" collapsed="false">
      <c r="F322" s="8"/>
      <c r="G322" s="106"/>
      <c r="H322" s="106"/>
    </row>
    <row r="323" customFormat="false" ht="14.65" hidden="false" customHeight="false" outlineLevel="0" collapsed="false">
      <c r="F323" s="8"/>
      <c r="G323" s="106"/>
      <c r="H323" s="106"/>
    </row>
    <row r="324" customFormat="false" ht="14.65" hidden="false" customHeight="false" outlineLevel="0" collapsed="false">
      <c r="F324" s="8"/>
      <c r="G324" s="106"/>
      <c r="H324" s="106"/>
    </row>
    <row r="325" customFormat="false" ht="14.65" hidden="false" customHeight="false" outlineLevel="0" collapsed="false">
      <c r="F325" s="8"/>
      <c r="G325" s="106"/>
      <c r="H325" s="106"/>
    </row>
    <row r="326" customFormat="false" ht="14.65" hidden="false" customHeight="false" outlineLevel="0" collapsed="false">
      <c r="F326" s="8"/>
      <c r="G326" s="106"/>
      <c r="H326" s="106"/>
    </row>
    <row r="327" customFormat="false" ht="14.65" hidden="false" customHeight="false" outlineLevel="0" collapsed="false">
      <c r="F327" s="8"/>
      <c r="G327" s="106"/>
      <c r="H327" s="106"/>
    </row>
    <row r="328" customFormat="false" ht="14.65" hidden="false" customHeight="false" outlineLevel="0" collapsed="false">
      <c r="F328" s="8"/>
      <c r="G328" s="106"/>
      <c r="H328" s="106"/>
    </row>
    <row r="329" customFormat="false" ht="14.65" hidden="false" customHeight="false" outlineLevel="0" collapsed="false">
      <c r="F329" s="8"/>
      <c r="G329" s="106"/>
      <c r="H329" s="106"/>
    </row>
    <row r="330" customFormat="false" ht="14.65" hidden="false" customHeight="false" outlineLevel="0" collapsed="false">
      <c r="F330" s="8"/>
      <c r="G330" s="106"/>
      <c r="H330" s="106"/>
    </row>
    <row r="331" customFormat="false" ht="14.65" hidden="false" customHeight="false" outlineLevel="0" collapsed="false">
      <c r="F331" s="8"/>
      <c r="G331" s="106"/>
      <c r="H331" s="106"/>
    </row>
    <row r="332" customFormat="false" ht="14.65" hidden="false" customHeight="false" outlineLevel="0" collapsed="false">
      <c r="F332" s="8"/>
      <c r="G332" s="106"/>
      <c r="H332" s="106"/>
    </row>
    <row r="333" customFormat="false" ht="14.65" hidden="false" customHeight="false" outlineLevel="0" collapsed="false">
      <c r="F333" s="8"/>
      <c r="G333" s="106"/>
      <c r="H333" s="106"/>
    </row>
    <row r="334" customFormat="false" ht="14.65" hidden="false" customHeight="false" outlineLevel="0" collapsed="false">
      <c r="F334" s="8"/>
      <c r="G334" s="106"/>
      <c r="H334" s="106"/>
    </row>
    <row r="335" customFormat="false" ht="14.65" hidden="false" customHeight="false" outlineLevel="0" collapsed="false">
      <c r="F335" s="8"/>
      <c r="G335" s="106"/>
      <c r="H335" s="106"/>
    </row>
    <row r="336" customFormat="false" ht="14.65" hidden="false" customHeight="false" outlineLevel="0" collapsed="false">
      <c r="F336" s="8"/>
      <c r="G336" s="106"/>
      <c r="H336" s="106"/>
    </row>
    <row r="337" customFormat="false" ht="14.65" hidden="false" customHeight="false" outlineLevel="0" collapsed="false">
      <c r="F337" s="8"/>
      <c r="G337" s="106"/>
      <c r="H337" s="106"/>
    </row>
    <row r="338" customFormat="false" ht="14.65" hidden="false" customHeight="false" outlineLevel="0" collapsed="false">
      <c r="F338" s="8"/>
      <c r="G338" s="106"/>
      <c r="H338" s="106"/>
    </row>
    <row r="339" customFormat="false" ht="14.65" hidden="false" customHeight="false" outlineLevel="0" collapsed="false">
      <c r="F339" s="8"/>
      <c r="G339" s="106"/>
      <c r="H339" s="106"/>
    </row>
    <row r="340" customFormat="false" ht="14.65" hidden="false" customHeight="false" outlineLevel="0" collapsed="false">
      <c r="F340" s="8"/>
      <c r="G340" s="106"/>
      <c r="H340" s="106"/>
    </row>
    <row r="341" customFormat="false" ht="14.65" hidden="false" customHeight="false" outlineLevel="0" collapsed="false">
      <c r="F341" s="8"/>
      <c r="G341" s="106"/>
      <c r="H341" s="106"/>
    </row>
    <row r="342" customFormat="false" ht="14.65" hidden="false" customHeight="false" outlineLevel="0" collapsed="false">
      <c r="F342" s="8"/>
      <c r="G342" s="106"/>
      <c r="H342" s="106"/>
    </row>
    <row r="343" customFormat="false" ht="14.65" hidden="false" customHeight="false" outlineLevel="0" collapsed="false">
      <c r="F343" s="8"/>
      <c r="G343" s="106"/>
      <c r="H343" s="106"/>
    </row>
    <row r="344" customFormat="false" ht="14.65" hidden="false" customHeight="false" outlineLevel="0" collapsed="false">
      <c r="F344" s="8"/>
      <c r="G344" s="106"/>
      <c r="H344" s="106"/>
    </row>
    <row r="345" customFormat="false" ht="14.65" hidden="false" customHeight="false" outlineLevel="0" collapsed="false">
      <c r="F345" s="8"/>
      <c r="G345" s="106"/>
      <c r="H345" s="106"/>
    </row>
    <row r="346" customFormat="false" ht="14.65" hidden="false" customHeight="false" outlineLevel="0" collapsed="false">
      <c r="F346" s="8"/>
      <c r="G346" s="106"/>
      <c r="H346" s="106"/>
    </row>
    <row r="347" customFormat="false" ht="14.65" hidden="false" customHeight="false" outlineLevel="0" collapsed="false">
      <c r="F347" s="8"/>
      <c r="G347" s="106"/>
      <c r="H347" s="106"/>
    </row>
    <row r="348" customFormat="false" ht="14.65" hidden="false" customHeight="false" outlineLevel="0" collapsed="false">
      <c r="F348" s="8"/>
      <c r="G348" s="106"/>
      <c r="H348" s="106"/>
    </row>
    <row r="349" customFormat="false" ht="14.65" hidden="false" customHeight="false" outlineLevel="0" collapsed="false">
      <c r="F349" s="8"/>
      <c r="G349" s="106"/>
      <c r="H349" s="106"/>
    </row>
    <row r="350" customFormat="false" ht="14.65" hidden="false" customHeight="false" outlineLevel="0" collapsed="false">
      <c r="F350" s="8"/>
      <c r="G350" s="106"/>
      <c r="H350" s="106"/>
    </row>
    <row r="351" customFormat="false" ht="14.65" hidden="false" customHeight="false" outlineLevel="0" collapsed="false">
      <c r="F351" s="8"/>
      <c r="G351" s="106"/>
      <c r="H351" s="106"/>
    </row>
    <row r="352" customFormat="false" ht="14.65" hidden="false" customHeight="false" outlineLevel="0" collapsed="false">
      <c r="F352" s="8"/>
      <c r="G352" s="106"/>
      <c r="H352" s="106"/>
    </row>
    <row r="353" customFormat="false" ht="14.65" hidden="false" customHeight="false" outlineLevel="0" collapsed="false">
      <c r="F353" s="8"/>
      <c r="G353" s="106"/>
      <c r="H353" s="106"/>
    </row>
    <row r="354" customFormat="false" ht="14.65" hidden="false" customHeight="false" outlineLevel="0" collapsed="false">
      <c r="F354" s="8"/>
      <c r="G354" s="106"/>
      <c r="H354" s="106"/>
    </row>
    <row r="355" customFormat="false" ht="14.65" hidden="false" customHeight="false" outlineLevel="0" collapsed="false">
      <c r="F355" s="8"/>
      <c r="G355" s="106"/>
      <c r="H355" s="106"/>
    </row>
    <row r="356" customFormat="false" ht="14.65" hidden="false" customHeight="false" outlineLevel="0" collapsed="false">
      <c r="F356" s="8"/>
      <c r="G356" s="106"/>
      <c r="H356" s="106"/>
    </row>
    <row r="357" customFormat="false" ht="14.65" hidden="false" customHeight="false" outlineLevel="0" collapsed="false">
      <c r="F357" s="8"/>
      <c r="G357" s="106"/>
      <c r="H357" s="106"/>
    </row>
    <row r="358" customFormat="false" ht="14.65" hidden="false" customHeight="false" outlineLevel="0" collapsed="false">
      <c r="F358" s="8"/>
      <c r="G358" s="106"/>
      <c r="H358" s="106"/>
    </row>
    <row r="359" customFormat="false" ht="14.65" hidden="false" customHeight="false" outlineLevel="0" collapsed="false">
      <c r="F359" s="8"/>
      <c r="G359" s="106"/>
      <c r="H359" s="106"/>
    </row>
    <row r="360" customFormat="false" ht="14.65" hidden="false" customHeight="false" outlineLevel="0" collapsed="false">
      <c r="F360" s="8"/>
      <c r="G360" s="106"/>
      <c r="H360" s="106"/>
    </row>
    <row r="361" customFormat="false" ht="14.65" hidden="false" customHeight="false" outlineLevel="0" collapsed="false">
      <c r="F361" s="8"/>
      <c r="G361" s="106"/>
      <c r="H361" s="106"/>
    </row>
    <row r="362" customFormat="false" ht="14.65" hidden="false" customHeight="false" outlineLevel="0" collapsed="false">
      <c r="F362" s="8"/>
      <c r="G362" s="106"/>
      <c r="H362" s="106"/>
    </row>
    <row r="363" customFormat="false" ht="14.65" hidden="false" customHeight="false" outlineLevel="0" collapsed="false">
      <c r="F363" s="8"/>
      <c r="G363" s="106"/>
      <c r="H363" s="106"/>
    </row>
    <row r="364" customFormat="false" ht="14.65" hidden="false" customHeight="false" outlineLevel="0" collapsed="false">
      <c r="F364" s="8"/>
      <c r="G364" s="106"/>
      <c r="H364" s="106"/>
    </row>
    <row r="365" customFormat="false" ht="14.65" hidden="false" customHeight="false" outlineLevel="0" collapsed="false">
      <c r="F365" s="8"/>
      <c r="G365" s="106"/>
      <c r="H365" s="106"/>
    </row>
    <row r="366" customFormat="false" ht="14.65" hidden="false" customHeight="false" outlineLevel="0" collapsed="false">
      <c r="F366" s="8"/>
      <c r="G366" s="106"/>
      <c r="H366" s="106"/>
    </row>
    <row r="367" customFormat="false" ht="14.65" hidden="false" customHeight="false" outlineLevel="0" collapsed="false">
      <c r="F367" s="8"/>
      <c r="G367" s="106"/>
      <c r="H367" s="106"/>
    </row>
    <row r="368" customFormat="false" ht="14.65" hidden="false" customHeight="false" outlineLevel="0" collapsed="false">
      <c r="F368" s="8"/>
      <c r="G368" s="106"/>
      <c r="H368" s="106"/>
    </row>
    <row r="369" customFormat="false" ht="14.65" hidden="false" customHeight="false" outlineLevel="0" collapsed="false">
      <c r="F369" s="8"/>
      <c r="G369" s="106"/>
      <c r="H369" s="106"/>
    </row>
    <row r="370" customFormat="false" ht="14.65" hidden="false" customHeight="false" outlineLevel="0" collapsed="false">
      <c r="F370" s="8"/>
      <c r="G370" s="106"/>
      <c r="H370" s="106"/>
    </row>
    <row r="371" customFormat="false" ht="14.65" hidden="false" customHeight="false" outlineLevel="0" collapsed="false">
      <c r="F371" s="8"/>
      <c r="G371" s="106"/>
      <c r="H371" s="106"/>
    </row>
    <row r="372" customFormat="false" ht="14.65" hidden="false" customHeight="false" outlineLevel="0" collapsed="false">
      <c r="F372" s="8"/>
      <c r="G372" s="106"/>
      <c r="H372" s="106"/>
    </row>
    <row r="373" customFormat="false" ht="14.65" hidden="false" customHeight="false" outlineLevel="0" collapsed="false">
      <c r="F373" s="8"/>
      <c r="G373" s="106"/>
      <c r="H373" s="106"/>
    </row>
    <row r="374" customFormat="false" ht="14.65" hidden="false" customHeight="false" outlineLevel="0" collapsed="false">
      <c r="F374" s="8"/>
      <c r="G374" s="106"/>
      <c r="H374" s="106"/>
    </row>
    <row r="375" customFormat="false" ht="14.65" hidden="false" customHeight="false" outlineLevel="0" collapsed="false">
      <c r="F375" s="8"/>
      <c r="G375" s="106"/>
      <c r="H375" s="106"/>
    </row>
    <row r="376" customFormat="false" ht="14.65" hidden="false" customHeight="false" outlineLevel="0" collapsed="false">
      <c r="F376" s="8"/>
      <c r="G376" s="106"/>
      <c r="H376" s="106"/>
    </row>
    <row r="377" customFormat="false" ht="14.65" hidden="false" customHeight="false" outlineLevel="0" collapsed="false">
      <c r="F377" s="8"/>
      <c r="G377" s="106"/>
      <c r="H377" s="106"/>
    </row>
    <row r="378" customFormat="false" ht="14.65" hidden="false" customHeight="false" outlineLevel="0" collapsed="false">
      <c r="F378" s="8"/>
      <c r="G378" s="106"/>
      <c r="H378" s="106"/>
    </row>
    <row r="379" customFormat="false" ht="14.65" hidden="false" customHeight="false" outlineLevel="0" collapsed="false">
      <c r="F379" s="8"/>
      <c r="G379" s="106"/>
      <c r="H379" s="106"/>
    </row>
    <row r="380" customFormat="false" ht="14.65" hidden="false" customHeight="false" outlineLevel="0" collapsed="false">
      <c r="F380" s="8"/>
      <c r="G380" s="106"/>
      <c r="H380" s="106"/>
    </row>
    <row r="381" customFormat="false" ht="14.65" hidden="false" customHeight="false" outlineLevel="0" collapsed="false">
      <c r="F381" s="8"/>
      <c r="G381" s="106"/>
      <c r="H381" s="106"/>
    </row>
    <row r="382" customFormat="false" ht="14.65" hidden="false" customHeight="false" outlineLevel="0" collapsed="false">
      <c r="F382" s="8"/>
      <c r="G382" s="106"/>
      <c r="H382" s="106"/>
    </row>
    <row r="383" customFormat="false" ht="14.65" hidden="false" customHeight="false" outlineLevel="0" collapsed="false">
      <c r="F383" s="8"/>
      <c r="G383" s="106"/>
      <c r="H383" s="106"/>
    </row>
    <row r="384" customFormat="false" ht="14.65" hidden="false" customHeight="false" outlineLevel="0" collapsed="false">
      <c r="F384" s="8"/>
      <c r="G384" s="106"/>
      <c r="H384" s="106"/>
    </row>
    <row r="385" customFormat="false" ht="14.65" hidden="false" customHeight="false" outlineLevel="0" collapsed="false">
      <c r="F385" s="8"/>
      <c r="G385" s="106"/>
      <c r="H385" s="106"/>
    </row>
    <row r="386" customFormat="false" ht="14.65" hidden="false" customHeight="false" outlineLevel="0" collapsed="false">
      <c r="F386" s="8"/>
      <c r="G386" s="106"/>
      <c r="H386" s="106"/>
    </row>
    <row r="387" customFormat="false" ht="14.65" hidden="false" customHeight="false" outlineLevel="0" collapsed="false">
      <c r="F387" s="8"/>
      <c r="G387" s="106"/>
      <c r="H387" s="106"/>
    </row>
    <row r="388" customFormat="false" ht="14.65" hidden="false" customHeight="false" outlineLevel="0" collapsed="false">
      <c r="F388" s="8"/>
      <c r="G388" s="106"/>
      <c r="H388" s="106"/>
    </row>
    <row r="389" customFormat="false" ht="14.65" hidden="false" customHeight="false" outlineLevel="0" collapsed="false">
      <c r="F389" s="8"/>
      <c r="G389" s="106"/>
      <c r="H389" s="106"/>
    </row>
    <row r="390" customFormat="false" ht="14.65" hidden="false" customHeight="false" outlineLevel="0" collapsed="false">
      <c r="F390" s="8"/>
      <c r="G390" s="106"/>
      <c r="H390" s="106"/>
    </row>
    <row r="391" customFormat="false" ht="14.65" hidden="false" customHeight="false" outlineLevel="0" collapsed="false">
      <c r="F391" s="8"/>
      <c r="G391" s="106"/>
      <c r="H391" s="106"/>
    </row>
    <row r="392" customFormat="false" ht="14.65" hidden="false" customHeight="false" outlineLevel="0" collapsed="false">
      <c r="F392" s="8"/>
      <c r="G392" s="106"/>
      <c r="H392" s="106"/>
    </row>
    <row r="393" customFormat="false" ht="14.65" hidden="false" customHeight="false" outlineLevel="0" collapsed="false">
      <c r="F393" s="8"/>
      <c r="G393" s="106"/>
      <c r="H393" s="106"/>
    </row>
    <row r="394" customFormat="false" ht="14.65" hidden="false" customHeight="false" outlineLevel="0" collapsed="false">
      <c r="F394" s="8"/>
      <c r="G394" s="106"/>
      <c r="H394" s="106"/>
    </row>
    <row r="395" customFormat="false" ht="14.65" hidden="false" customHeight="false" outlineLevel="0" collapsed="false">
      <c r="F395" s="8"/>
      <c r="G395" s="106"/>
      <c r="H395" s="106"/>
    </row>
    <row r="396" customFormat="false" ht="14.65" hidden="false" customHeight="false" outlineLevel="0" collapsed="false">
      <c r="F396" s="8"/>
      <c r="G396" s="106"/>
      <c r="H396" s="106"/>
    </row>
    <row r="397" customFormat="false" ht="14.65" hidden="false" customHeight="false" outlineLevel="0" collapsed="false">
      <c r="F397" s="8"/>
      <c r="G397" s="106"/>
      <c r="H397" s="106"/>
    </row>
    <row r="398" customFormat="false" ht="14.65" hidden="false" customHeight="false" outlineLevel="0" collapsed="false">
      <c r="F398" s="8"/>
      <c r="G398" s="106"/>
      <c r="H398" s="106"/>
    </row>
    <row r="399" customFormat="false" ht="14.65" hidden="false" customHeight="false" outlineLevel="0" collapsed="false">
      <c r="F399" s="8"/>
      <c r="G399" s="106"/>
      <c r="H399" s="106"/>
    </row>
    <row r="400" customFormat="false" ht="14.65" hidden="false" customHeight="false" outlineLevel="0" collapsed="false">
      <c r="F400" s="8"/>
      <c r="G400" s="106"/>
      <c r="H400" s="106"/>
    </row>
    <row r="401" customFormat="false" ht="14.65" hidden="false" customHeight="false" outlineLevel="0" collapsed="false">
      <c r="F401" s="8"/>
      <c r="G401" s="106"/>
      <c r="H401" s="106"/>
    </row>
    <row r="402" customFormat="false" ht="14.65" hidden="false" customHeight="false" outlineLevel="0" collapsed="false">
      <c r="F402" s="8"/>
      <c r="G402" s="106"/>
      <c r="H402" s="106"/>
    </row>
    <row r="403" customFormat="false" ht="14.65" hidden="false" customHeight="false" outlineLevel="0" collapsed="false">
      <c r="F403" s="8"/>
      <c r="G403" s="106"/>
      <c r="H403" s="106"/>
    </row>
    <row r="404" customFormat="false" ht="14.65" hidden="false" customHeight="false" outlineLevel="0" collapsed="false">
      <c r="F404" s="8"/>
      <c r="G404" s="106"/>
      <c r="H404" s="106"/>
    </row>
    <row r="405" customFormat="false" ht="14.65" hidden="false" customHeight="false" outlineLevel="0" collapsed="false">
      <c r="F405" s="8"/>
      <c r="G405" s="106"/>
      <c r="H405" s="106"/>
    </row>
    <row r="406" customFormat="false" ht="14.65" hidden="false" customHeight="false" outlineLevel="0" collapsed="false">
      <c r="F406" s="8"/>
      <c r="G406" s="106"/>
      <c r="H406" s="106"/>
    </row>
    <row r="407" customFormat="false" ht="14.65" hidden="false" customHeight="false" outlineLevel="0" collapsed="false">
      <c r="F407" s="8"/>
      <c r="G407" s="106"/>
      <c r="H407" s="106"/>
    </row>
    <row r="408" customFormat="false" ht="14.65" hidden="false" customHeight="false" outlineLevel="0" collapsed="false">
      <c r="F408" s="8"/>
      <c r="G408" s="106"/>
      <c r="H408" s="106"/>
    </row>
    <row r="409" customFormat="false" ht="14.65" hidden="false" customHeight="false" outlineLevel="0" collapsed="false">
      <c r="F409" s="8"/>
      <c r="G409" s="106"/>
      <c r="H409" s="106"/>
    </row>
    <row r="410" customFormat="false" ht="14.65" hidden="false" customHeight="false" outlineLevel="0" collapsed="false">
      <c r="F410" s="8"/>
      <c r="G410" s="106"/>
      <c r="H410" s="106"/>
    </row>
    <row r="411" customFormat="false" ht="14.65" hidden="false" customHeight="false" outlineLevel="0" collapsed="false">
      <c r="F411" s="8"/>
      <c r="G411" s="106"/>
      <c r="H411" s="106"/>
    </row>
    <row r="412" customFormat="false" ht="14.65" hidden="false" customHeight="false" outlineLevel="0" collapsed="false">
      <c r="F412" s="8"/>
      <c r="G412" s="106"/>
      <c r="H412" s="106"/>
    </row>
    <row r="413" customFormat="false" ht="14.65" hidden="false" customHeight="false" outlineLevel="0" collapsed="false">
      <c r="F413" s="8"/>
      <c r="G413" s="106"/>
      <c r="H413" s="106"/>
    </row>
    <row r="414" customFormat="false" ht="14.65" hidden="false" customHeight="false" outlineLevel="0" collapsed="false">
      <c r="F414" s="8"/>
      <c r="G414" s="106"/>
      <c r="H414" s="106"/>
    </row>
    <row r="415" customFormat="false" ht="14.65" hidden="false" customHeight="false" outlineLevel="0" collapsed="false">
      <c r="F415" s="8"/>
      <c r="G415" s="106"/>
      <c r="H415" s="106"/>
    </row>
    <row r="416" customFormat="false" ht="14.65" hidden="false" customHeight="false" outlineLevel="0" collapsed="false">
      <c r="F416" s="8"/>
      <c r="G416" s="106"/>
      <c r="H416" s="106"/>
    </row>
    <row r="417" customFormat="false" ht="14.65" hidden="false" customHeight="false" outlineLevel="0" collapsed="false">
      <c r="F417" s="8"/>
      <c r="G417" s="106"/>
      <c r="H417" s="106"/>
    </row>
    <row r="418" customFormat="false" ht="14.65" hidden="false" customHeight="false" outlineLevel="0" collapsed="false">
      <c r="F418" s="8"/>
      <c r="G418" s="106"/>
      <c r="H418" s="106"/>
    </row>
    <row r="419" customFormat="false" ht="14.65" hidden="false" customHeight="false" outlineLevel="0" collapsed="false">
      <c r="F419" s="8"/>
      <c r="G419" s="106"/>
      <c r="H419" s="106"/>
    </row>
    <row r="420" customFormat="false" ht="14.65" hidden="false" customHeight="false" outlineLevel="0" collapsed="false">
      <c r="F420" s="8"/>
      <c r="G420" s="106"/>
      <c r="H420" s="106"/>
    </row>
    <row r="421" customFormat="false" ht="14.65" hidden="false" customHeight="false" outlineLevel="0" collapsed="false">
      <c r="F421" s="8"/>
      <c r="G421" s="106"/>
      <c r="H421" s="106"/>
    </row>
    <row r="422" customFormat="false" ht="14.65" hidden="false" customHeight="false" outlineLevel="0" collapsed="false">
      <c r="F422" s="8"/>
      <c r="G422" s="106"/>
      <c r="H422" s="106"/>
    </row>
    <row r="423" customFormat="false" ht="14.65" hidden="false" customHeight="false" outlineLevel="0" collapsed="false">
      <c r="F423" s="8"/>
      <c r="G423" s="106"/>
      <c r="H423" s="106"/>
    </row>
    <row r="424" customFormat="false" ht="14.65" hidden="false" customHeight="false" outlineLevel="0" collapsed="false">
      <c r="F424" s="8"/>
      <c r="G424" s="106"/>
      <c r="H424" s="106"/>
    </row>
    <row r="425" customFormat="false" ht="14.65" hidden="false" customHeight="false" outlineLevel="0" collapsed="false">
      <c r="F425" s="8"/>
      <c r="G425" s="106"/>
      <c r="H425" s="106"/>
    </row>
    <row r="426" customFormat="false" ht="14.65" hidden="false" customHeight="false" outlineLevel="0" collapsed="false">
      <c r="F426" s="8"/>
      <c r="G426" s="106"/>
      <c r="H426" s="106"/>
    </row>
    <row r="427" customFormat="false" ht="14.65" hidden="false" customHeight="false" outlineLevel="0" collapsed="false">
      <c r="F427" s="8"/>
      <c r="G427" s="106"/>
      <c r="H427" s="106"/>
    </row>
    <row r="428" customFormat="false" ht="14.65" hidden="false" customHeight="false" outlineLevel="0" collapsed="false">
      <c r="F428" s="8"/>
      <c r="G428" s="106"/>
      <c r="H428" s="106"/>
    </row>
    <row r="429" customFormat="false" ht="14.65" hidden="false" customHeight="false" outlineLevel="0" collapsed="false">
      <c r="F429" s="8"/>
      <c r="G429" s="106"/>
      <c r="H429" s="106"/>
    </row>
    <row r="430" customFormat="false" ht="14.65" hidden="false" customHeight="false" outlineLevel="0" collapsed="false">
      <c r="F430" s="8"/>
      <c r="G430" s="106"/>
      <c r="H430" s="106"/>
    </row>
    <row r="431" customFormat="false" ht="14.65" hidden="false" customHeight="false" outlineLevel="0" collapsed="false">
      <c r="F431" s="8"/>
      <c r="G431" s="106"/>
      <c r="H431" s="106"/>
    </row>
    <row r="432" customFormat="false" ht="14.65" hidden="false" customHeight="false" outlineLevel="0" collapsed="false">
      <c r="F432" s="8"/>
      <c r="G432" s="106"/>
      <c r="H432" s="106"/>
    </row>
    <row r="433" customFormat="false" ht="14.65" hidden="false" customHeight="false" outlineLevel="0" collapsed="false">
      <c r="F433" s="8"/>
      <c r="G433" s="106"/>
      <c r="H433" s="106"/>
    </row>
    <row r="434" customFormat="false" ht="14.65" hidden="false" customHeight="false" outlineLevel="0" collapsed="false">
      <c r="F434" s="8"/>
      <c r="G434" s="106"/>
      <c r="H434" s="106"/>
    </row>
    <row r="435" customFormat="false" ht="14.65" hidden="false" customHeight="false" outlineLevel="0" collapsed="false">
      <c r="F435" s="8"/>
      <c r="G435" s="106"/>
      <c r="H435" s="106"/>
    </row>
    <row r="436" customFormat="false" ht="14.65" hidden="false" customHeight="false" outlineLevel="0" collapsed="false">
      <c r="F436" s="8"/>
      <c r="G436" s="106"/>
      <c r="H436" s="106"/>
    </row>
    <row r="437" customFormat="false" ht="14.65" hidden="false" customHeight="false" outlineLevel="0" collapsed="false">
      <c r="F437" s="8"/>
      <c r="G437" s="106"/>
      <c r="H437" s="106"/>
    </row>
    <row r="438" customFormat="false" ht="14.65" hidden="false" customHeight="false" outlineLevel="0" collapsed="false">
      <c r="F438" s="8"/>
      <c r="G438" s="106"/>
      <c r="H438" s="106"/>
    </row>
    <row r="439" customFormat="false" ht="14.65" hidden="false" customHeight="false" outlineLevel="0" collapsed="false">
      <c r="F439" s="8"/>
      <c r="G439" s="106"/>
      <c r="H439" s="106"/>
    </row>
    <row r="440" customFormat="false" ht="14.65" hidden="false" customHeight="false" outlineLevel="0" collapsed="false">
      <c r="F440" s="8"/>
      <c r="G440" s="106"/>
      <c r="H440" s="106"/>
    </row>
    <row r="441" customFormat="false" ht="14.65" hidden="false" customHeight="false" outlineLevel="0" collapsed="false">
      <c r="F441" s="8"/>
      <c r="G441" s="106"/>
      <c r="H441" s="106"/>
    </row>
    <row r="442" customFormat="false" ht="14.65" hidden="false" customHeight="false" outlineLevel="0" collapsed="false">
      <c r="F442" s="8"/>
      <c r="G442" s="106"/>
      <c r="H442" s="106"/>
    </row>
    <row r="443" customFormat="false" ht="14.65" hidden="false" customHeight="false" outlineLevel="0" collapsed="false">
      <c r="F443" s="8"/>
      <c r="G443" s="106"/>
      <c r="H443" s="106"/>
    </row>
    <row r="444" customFormat="false" ht="14.65" hidden="false" customHeight="false" outlineLevel="0" collapsed="false">
      <c r="F444" s="8"/>
      <c r="G444" s="106"/>
      <c r="H444" s="106"/>
    </row>
    <row r="445" customFormat="false" ht="14.65" hidden="false" customHeight="false" outlineLevel="0" collapsed="false">
      <c r="F445" s="8"/>
      <c r="G445" s="106"/>
      <c r="H445" s="106"/>
    </row>
    <row r="446" customFormat="false" ht="14.65" hidden="false" customHeight="false" outlineLevel="0" collapsed="false">
      <c r="F446" s="8"/>
      <c r="G446" s="106"/>
      <c r="H446" s="106"/>
    </row>
    <row r="447" customFormat="false" ht="14.65" hidden="false" customHeight="false" outlineLevel="0" collapsed="false">
      <c r="F447" s="8"/>
      <c r="G447" s="106"/>
      <c r="H447" s="106"/>
    </row>
    <row r="448" customFormat="false" ht="14.65" hidden="false" customHeight="false" outlineLevel="0" collapsed="false">
      <c r="F448" s="8"/>
      <c r="G448" s="106"/>
      <c r="H448" s="106"/>
    </row>
    <row r="449" customFormat="false" ht="14.65" hidden="false" customHeight="false" outlineLevel="0" collapsed="false">
      <c r="F449" s="8"/>
      <c r="G449" s="106"/>
      <c r="H449" s="106"/>
    </row>
    <row r="450" customFormat="false" ht="14.65" hidden="false" customHeight="false" outlineLevel="0" collapsed="false">
      <c r="F450" s="8"/>
      <c r="G450" s="106"/>
      <c r="H450" s="106"/>
    </row>
    <row r="451" customFormat="false" ht="14.65" hidden="false" customHeight="false" outlineLevel="0" collapsed="false">
      <c r="F451" s="8"/>
      <c r="G451" s="106"/>
      <c r="H451" s="106"/>
    </row>
    <row r="452" customFormat="false" ht="14.65" hidden="false" customHeight="false" outlineLevel="0" collapsed="false">
      <c r="F452" s="8"/>
      <c r="G452" s="106"/>
      <c r="H452" s="106"/>
    </row>
    <row r="453" customFormat="false" ht="14.65" hidden="false" customHeight="false" outlineLevel="0" collapsed="false">
      <c r="F453" s="8"/>
      <c r="G453" s="106"/>
      <c r="H453" s="106"/>
    </row>
    <row r="454" customFormat="false" ht="14.65" hidden="false" customHeight="false" outlineLevel="0" collapsed="false">
      <c r="F454" s="8"/>
      <c r="G454" s="106"/>
      <c r="H454" s="106"/>
    </row>
    <row r="455" customFormat="false" ht="14.65" hidden="false" customHeight="false" outlineLevel="0" collapsed="false">
      <c r="F455" s="8"/>
      <c r="G455" s="106"/>
      <c r="H455" s="106"/>
    </row>
    <row r="456" customFormat="false" ht="14.65" hidden="false" customHeight="false" outlineLevel="0" collapsed="false">
      <c r="F456" s="8"/>
      <c r="G456" s="106"/>
      <c r="H456" s="106"/>
    </row>
    <row r="457" customFormat="false" ht="14.65" hidden="false" customHeight="false" outlineLevel="0" collapsed="false">
      <c r="F457" s="8"/>
      <c r="G457" s="106"/>
      <c r="H457" s="106"/>
    </row>
    <row r="458" customFormat="false" ht="14.65" hidden="false" customHeight="false" outlineLevel="0" collapsed="false">
      <c r="F458" s="8"/>
      <c r="G458" s="106"/>
      <c r="H458" s="106"/>
    </row>
    <row r="459" customFormat="false" ht="14.65" hidden="false" customHeight="false" outlineLevel="0" collapsed="false">
      <c r="F459" s="8"/>
      <c r="G459" s="106"/>
      <c r="H459" s="106"/>
    </row>
    <row r="460" customFormat="false" ht="14.65" hidden="false" customHeight="false" outlineLevel="0" collapsed="false">
      <c r="F460" s="8"/>
      <c r="G460" s="106"/>
      <c r="H460" s="106"/>
    </row>
    <row r="461" customFormat="false" ht="14.65" hidden="false" customHeight="false" outlineLevel="0" collapsed="false">
      <c r="F461" s="8"/>
      <c r="G461" s="106"/>
      <c r="H461" s="106"/>
    </row>
    <row r="462" customFormat="false" ht="14.65" hidden="false" customHeight="false" outlineLevel="0" collapsed="false">
      <c r="F462" s="8"/>
      <c r="G462" s="106"/>
      <c r="H462" s="106"/>
    </row>
    <row r="463" customFormat="false" ht="14.65" hidden="false" customHeight="false" outlineLevel="0" collapsed="false">
      <c r="F463" s="8"/>
      <c r="G463" s="106"/>
      <c r="H463" s="106"/>
    </row>
    <row r="464" customFormat="false" ht="14.65" hidden="false" customHeight="false" outlineLevel="0" collapsed="false">
      <c r="F464" s="8"/>
      <c r="G464" s="106"/>
      <c r="H464" s="106"/>
    </row>
    <row r="465" customFormat="false" ht="14.65" hidden="false" customHeight="false" outlineLevel="0" collapsed="false">
      <c r="F465" s="8"/>
      <c r="G465" s="106"/>
      <c r="H465" s="106"/>
    </row>
    <row r="466" customFormat="false" ht="14.65" hidden="false" customHeight="false" outlineLevel="0" collapsed="false">
      <c r="F466" s="8"/>
      <c r="G466" s="106"/>
      <c r="H466" s="106"/>
    </row>
    <row r="467" customFormat="false" ht="14.65" hidden="false" customHeight="false" outlineLevel="0" collapsed="false">
      <c r="F467" s="8"/>
      <c r="G467" s="106"/>
      <c r="H467" s="106"/>
    </row>
    <row r="468" customFormat="false" ht="14.65" hidden="false" customHeight="false" outlineLevel="0" collapsed="false">
      <c r="F468" s="8"/>
      <c r="G468" s="106"/>
      <c r="H468" s="106"/>
    </row>
    <row r="469" customFormat="false" ht="14.65" hidden="false" customHeight="false" outlineLevel="0" collapsed="false">
      <c r="F469" s="8"/>
      <c r="G469" s="106"/>
      <c r="H469" s="106"/>
    </row>
    <row r="470" customFormat="false" ht="14.65" hidden="false" customHeight="false" outlineLevel="0" collapsed="false">
      <c r="F470" s="8"/>
      <c r="G470" s="106"/>
      <c r="H470" s="106"/>
    </row>
    <row r="471" customFormat="false" ht="14.65" hidden="false" customHeight="false" outlineLevel="0" collapsed="false">
      <c r="F471" s="8"/>
      <c r="G471" s="106"/>
      <c r="H471" s="106"/>
    </row>
    <row r="472" customFormat="false" ht="14.65" hidden="false" customHeight="false" outlineLevel="0" collapsed="false">
      <c r="F472" s="8"/>
      <c r="G472" s="106"/>
      <c r="H472" s="106"/>
    </row>
    <row r="473" customFormat="false" ht="14.65" hidden="false" customHeight="false" outlineLevel="0" collapsed="false">
      <c r="F473" s="8"/>
      <c r="G473" s="106"/>
      <c r="H473" s="106"/>
    </row>
    <row r="474" customFormat="false" ht="14.65" hidden="false" customHeight="false" outlineLevel="0" collapsed="false">
      <c r="F474" s="8"/>
      <c r="G474" s="106"/>
      <c r="H474" s="106"/>
    </row>
    <row r="475" customFormat="false" ht="14.65" hidden="false" customHeight="false" outlineLevel="0" collapsed="false">
      <c r="F475" s="8"/>
      <c r="G475" s="106"/>
      <c r="H475" s="106"/>
    </row>
    <row r="476" customFormat="false" ht="14.65" hidden="false" customHeight="false" outlineLevel="0" collapsed="false">
      <c r="F476" s="8"/>
      <c r="G476" s="106"/>
      <c r="H476" s="106"/>
    </row>
    <row r="477" customFormat="false" ht="14.65" hidden="false" customHeight="false" outlineLevel="0" collapsed="false">
      <c r="F477" s="8"/>
      <c r="G477" s="106"/>
      <c r="H477" s="106"/>
    </row>
    <row r="478" customFormat="false" ht="14.65" hidden="false" customHeight="false" outlineLevel="0" collapsed="false">
      <c r="F478" s="8"/>
      <c r="G478" s="106"/>
      <c r="H478" s="106"/>
    </row>
    <row r="479" customFormat="false" ht="14.65" hidden="false" customHeight="false" outlineLevel="0" collapsed="false">
      <c r="F479" s="8"/>
      <c r="G479" s="106"/>
      <c r="H479" s="106"/>
    </row>
    <row r="480" customFormat="false" ht="14.65" hidden="false" customHeight="false" outlineLevel="0" collapsed="false">
      <c r="F480" s="8"/>
      <c r="G480" s="106"/>
      <c r="H480" s="106"/>
    </row>
    <row r="481" customFormat="false" ht="14.65" hidden="false" customHeight="false" outlineLevel="0" collapsed="false">
      <c r="F481" s="8"/>
      <c r="G481" s="106"/>
      <c r="H481" s="106"/>
    </row>
    <row r="482" customFormat="false" ht="14.65" hidden="false" customHeight="false" outlineLevel="0" collapsed="false">
      <c r="F482" s="8"/>
      <c r="G482" s="106"/>
      <c r="H482" s="106"/>
    </row>
    <row r="483" customFormat="false" ht="14.65" hidden="false" customHeight="false" outlineLevel="0" collapsed="false">
      <c r="F483" s="8"/>
      <c r="G483" s="106"/>
      <c r="H483" s="106"/>
    </row>
    <row r="484" customFormat="false" ht="14.65" hidden="false" customHeight="false" outlineLevel="0" collapsed="false">
      <c r="F484" s="8"/>
      <c r="G484" s="106"/>
      <c r="H484" s="106"/>
    </row>
    <row r="485" customFormat="false" ht="14.65" hidden="false" customHeight="false" outlineLevel="0" collapsed="false">
      <c r="F485" s="8"/>
      <c r="G485" s="106"/>
      <c r="H485" s="106"/>
    </row>
    <row r="486" customFormat="false" ht="14.65" hidden="false" customHeight="false" outlineLevel="0" collapsed="false">
      <c r="F486" s="8"/>
      <c r="G486" s="106"/>
      <c r="H486" s="106"/>
    </row>
    <row r="487" customFormat="false" ht="14.65" hidden="false" customHeight="false" outlineLevel="0" collapsed="false">
      <c r="F487" s="8"/>
      <c r="G487" s="106"/>
      <c r="H487" s="106"/>
    </row>
    <row r="488" customFormat="false" ht="14.65" hidden="false" customHeight="false" outlineLevel="0" collapsed="false">
      <c r="F488" s="8"/>
      <c r="G488" s="106"/>
      <c r="H488" s="106"/>
    </row>
    <row r="489" customFormat="false" ht="14.65" hidden="false" customHeight="false" outlineLevel="0" collapsed="false">
      <c r="F489" s="8"/>
      <c r="G489" s="106"/>
      <c r="H489" s="106"/>
    </row>
    <row r="490" customFormat="false" ht="14.65" hidden="false" customHeight="false" outlineLevel="0" collapsed="false">
      <c r="F490" s="8"/>
      <c r="G490" s="106"/>
      <c r="H490" s="106"/>
    </row>
    <row r="491" customFormat="false" ht="14.65" hidden="false" customHeight="false" outlineLevel="0" collapsed="false">
      <c r="F491" s="8"/>
      <c r="G491" s="106"/>
      <c r="H491" s="106"/>
    </row>
    <row r="492" customFormat="false" ht="14.65" hidden="false" customHeight="false" outlineLevel="0" collapsed="false">
      <c r="F492" s="8"/>
      <c r="G492" s="106"/>
      <c r="H492" s="106"/>
    </row>
    <row r="493" customFormat="false" ht="14.65" hidden="false" customHeight="false" outlineLevel="0" collapsed="false">
      <c r="F493" s="8"/>
      <c r="G493" s="106"/>
      <c r="H493" s="106"/>
    </row>
    <row r="494" customFormat="false" ht="14.65" hidden="false" customHeight="false" outlineLevel="0" collapsed="false">
      <c r="F494" s="8"/>
      <c r="G494" s="106"/>
      <c r="H494" s="106"/>
    </row>
    <row r="495" customFormat="false" ht="14.65" hidden="false" customHeight="false" outlineLevel="0" collapsed="false">
      <c r="F495" s="8"/>
      <c r="G495" s="106"/>
      <c r="H495" s="106"/>
    </row>
    <row r="496" customFormat="false" ht="14.65" hidden="false" customHeight="false" outlineLevel="0" collapsed="false">
      <c r="F496" s="8"/>
      <c r="G496" s="106"/>
      <c r="H496" s="106"/>
    </row>
    <row r="497" customFormat="false" ht="14.65" hidden="false" customHeight="false" outlineLevel="0" collapsed="false">
      <c r="F497" s="8"/>
      <c r="G497" s="106"/>
      <c r="H497" s="106"/>
    </row>
    <row r="498" customFormat="false" ht="14.65" hidden="false" customHeight="false" outlineLevel="0" collapsed="false">
      <c r="F498" s="8"/>
      <c r="G498" s="106"/>
      <c r="H498" s="106"/>
    </row>
    <row r="499" customFormat="false" ht="14.65" hidden="false" customHeight="false" outlineLevel="0" collapsed="false">
      <c r="F499" s="8"/>
      <c r="G499" s="106"/>
      <c r="H499" s="106"/>
    </row>
    <row r="500" customFormat="false" ht="14.65" hidden="false" customHeight="false" outlineLevel="0" collapsed="false">
      <c r="F500" s="8"/>
      <c r="G500" s="106"/>
      <c r="H500" s="106"/>
    </row>
    <row r="501" customFormat="false" ht="14.65" hidden="false" customHeight="false" outlineLevel="0" collapsed="false">
      <c r="F501" s="8"/>
      <c r="G501" s="106"/>
      <c r="H501" s="106"/>
    </row>
    <row r="502" customFormat="false" ht="14.65" hidden="false" customHeight="false" outlineLevel="0" collapsed="false">
      <c r="F502" s="8"/>
      <c r="G502" s="106"/>
      <c r="H502" s="106"/>
    </row>
    <row r="503" customFormat="false" ht="14.65" hidden="false" customHeight="false" outlineLevel="0" collapsed="false">
      <c r="F503" s="8"/>
      <c r="G503" s="106"/>
      <c r="H503" s="106"/>
    </row>
    <row r="504" customFormat="false" ht="14.65" hidden="false" customHeight="false" outlineLevel="0" collapsed="false">
      <c r="F504" s="8"/>
      <c r="G504" s="106"/>
      <c r="H504" s="106"/>
    </row>
    <row r="505" customFormat="false" ht="14.65" hidden="false" customHeight="false" outlineLevel="0" collapsed="false">
      <c r="F505" s="8"/>
      <c r="G505" s="106"/>
      <c r="H505" s="106"/>
    </row>
    <row r="506" customFormat="false" ht="14.65" hidden="false" customHeight="false" outlineLevel="0" collapsed="false">
      <c r="F506" s="8"/>
      <c r="G506" s="106"/>
      <c r="H506" s="106"/>
    </row>
    <row r="507" customFormat="false" ht="14.65" hidden="false" customHeight="false" outlineLevel="0" collapsed="false">
      <c r="F507" s="8"/>
      <c r="G507" s="106"/>
      <c r="H507" s="106"/>
    </row>
    <row r="508" customFormat="false" ht="14.65" hidden="false" customHeight="false" outlineLevel="0" collapsed="false">
      <c r="F508" s="8"/>
      <c r="G508" s="106"/>
      <c r="H508" s="106"/>
    </row>
    <row r="509" customFormat="false" ht="14.65" hidden="false" customHeight="false" outlineLevel="0" collapsed="false">
      <c r="F509" s="8"/>
      <c r="G509" s="106"/>
      <c r="H509" s="106"/>
    </row>
    <row r="510" customFormat="false" ht="14.65" hidden="false" customHeight="false" outlineLevel="0" collapsed="false">
      <c r="F510" s="8"/>
      <c r="G510" s="106"/>
      <c r="H510" s="106"/>
    </row>
    <row r="511" customFormat="false" ht="14.65" hidden="false" customHeight="false" outlineLevel="0" collapsed="false">
      <c r="F511" s="8"/>
      <c r="G511" s="106"/>
      <c r="H511" s="106"/>
    </row>
    <row r="512" customFormat="false" ht="14.65" hidden="false" customHeight="false" outlineLevel="0" collapsed="false">
      <c r="F512" s="8"/>
      <c r="G512" s="106"/>
      <c r="H512" s="106"/>
    </row>
    <row r="513" customFormat="false" ht="14.65" hidden="false" customHeight="false" outlineLevel="0" collapsed="false">
      <c r="F513" s="8"/>
      <c r="G513" s="106"/>
      <c r="H513" s="106"/>
    </row>
    <row r="514" customFormat="false" ht="14.65" hidden="false" customHeight="false" outlineLevel="0" collapsed="false">
      <c r="F514" s="8"/>
      <c r="G514" s="106"/>
      <c r="H514" s="106"/>
    </row>
    <row r="515" customFormat="false" ht="14.65" hidden="false" customHeight="false" outlineLevel="0" collapsed="false">
      <c r="F515" s="8"/>
      <c r="G515" s="106"/>
      <c r="H515" s="106"/>
    </row>
    <row r="516" customFormat="false" ht="14.65" hidden="false" customHeight="false" outlineLevel="0" collapsed="false">
      <c r="F516" s="8"/>
      <c r="G516" s="106"/>
      <c r="H516" s="106"/>
    </row>
    <row r="517" customFormat="false" ht="14.65" hidden="false" customHeight="false" outlineLevel="0" collapsed="false">
      <c r="F517" s="8"/>
      <c r="G517" s="106"/>
      <c r="H517" s="106"/>
    </row>
    <row r="518" customFormat="false" ht="14.65" hidden="false" customHeight="false" outlineLevel="0" collapsed="false">
      <c r="F518" s="8"/>
      <c r="G518" s="106"/>
      <c r="H518" s="106"/>
    </row>
    <row r="519" customFormat="false" ht="14.65" hidden="false" customHeight="false" outlineLevel="0" collapsed="false">
      <c r="F519" s="8"/>
      <c r="G519" s="106"/>
      <c r="H519" s="106"/>
    </row>
    <row r="520" customFormat="false" ht="14.65" hidden="false" customHeight="false" outlineLevel="0" collapsed="false">
      <c r="F520" s="8"/>
      <c r="G520" s="106"/>
      <c r="H520" s="106"/>
    </row>
    <row r="521" customFormat="false" ht="14.65" hidden="false" customHeight="false" outlineLevel="0" collapsed="false">
      <c r="F521" s="8"/>
      <c r="G521" s="106"/>
      <c r="H521" s="106"/>
    </row>
    <row r="522" customFormat="false" ht="14.65" hidden="false" customHeight="false" outlineLevel="0" collapsed="false">
      <c r="F522" s="8"/>
      <c r="G522" s="106"/>
      <c r="H522" s="106"/>
    </row>
    <row r="523" customFormat="false" ht="14.65" hidden="false" customHeight="false" outlineLevel="0" collapsed="false">
      <c r="F523" s="8"/>
      <c r="G523" s="106"/>
      <c r="H523" s="106"/>
    </row>
    <row r="524" customFormat="false" ht="14.65" hidden="false" customHeight="false" outlineLevel="0" collapsed="false">
      <c r="F524" s="8"/>
      <c r="G524" s="106"/>
      <c r="H524" s="106"/>
    </row>
    <row r="525" customFormat="false" ht="14.65" hidden="false" customHeight="false" outlineLevel="0" collapsed="false">
      <c r="F525" s="8"/>
      <c r="G525" s="106"/>
      <c r="H525" s="106"/>
    </row>
    <row r="526" customFormat="false" ht="14.65" hidden="false" customHeight="false" outlineLevel="0" collapsed="false">
      <c r="F526" s="8"/>
      <c r="G526" s="106"/>
      <c r="H526" s="106"/>
    </row>
    <row r="527" customFormat="false" ht="14.65" hidden="false" customHeight="false" outlineLevel="0" collapsed="false">
      <c r="F527" s="8"/>
      <c r="G527" s="106"/>
      <c r="H527" s="106"/>
    </row>
    <row r="528" customFormat="false" ht="14.65" hidden="false" customHeight="false" outlineLevel="0" collapsed="false">
      <c r="F528" s="8"/>
      <c r="G528" s="106"/>
      <c r="H528" s="106"/>
    </row>
    <row r="529" customFormat="false" ht="14.65" hidden="false" customHeight="false" outlineLevel="0" collapsed="false">
      <c r="F529" s="8"/>
      <c r="G529" s="106"/>
      <c r="H529" s="106"/>
    </row>
    <row r="530" customFormat="false" ht="14.65" hidden="false" customHeight="false" outlineLevel="0" collapsed="false">
      <c r="F530" s="8"/>
      <c r="G530" s="106"/>
      <c r="H530" s="106"/>
    </row>
    <row r="531" customFormat="false" ht="14.65" hidden="false" customHeight="false" outlineLevel="0" collapsed="false">
      <c r="F531" s="8"/>
      <c r="G531" s="106"/>
      <c r="H531" s="106"/>
    </row>
    <row r="532" customFormat="false" ht="14.65" hidden="false" customHeight="false" outlineLevel="0" collapsed="false">
      <c r="F532" s="8"/>
      <c r="G532" s="106"/>
      <c r="H532" s="106"/>
    </row>
    <row r="533" customFormat="false" ht="14.65" hidden="false" customHeight="false" outlineLevel="0" collapsed="false">
      <c r="F533" s="8"/>
      <c r="G533" s="106"/>
      <c r="H533" s="106"/>
    </row>
    <row r="534" customFormat="false" ht="14.65" hidden="false" customHeight="false" outlineLevel="0" collapsed="false">
      <c r="F534" s="8"/>
      <c r="G534" s="106"/>
      <c r="H534" s="106"/>
    </row>
    <row r="535" customFormat="false" ht="14.65" hidden="false" customHeight="false" outlineLevel="0" collapsed="false">
      <c r="F535" s="8"/>
      <c r="G535" s="106"/>
      <c r="H535" s="106"/>
    </row>
    <row r="536" customFormat="false" ht="14.65" hidden="false" customHeight="false" outlineLevel="0" collapsed="false">
      <c r="F536" s="8"/>
      <c r="G536" s="106"/>
      <c r="H536" s="106"/>
    </row>
    <row r="537" customFormat="false" ht="14.65" hidden="false" customHeight="false" outlineLevel="0" collapsed="false">
      <c r="F537" s="8"/>
      <c r="G537" s="106"/>
      <c r="H537" s="106"/>
    </row>
    <row r="538" customFormat="false" ht="14.65" hidden="false" customHeight="false" outlineLevel="0" collapsed="false">
      <c r="F538" s="8"/>
      <c r="G538" s="106"/>
      <c r="H538" s="106"/>
    </row>
    <row r="539" customFormat="false" ht="14.65" hidden="false" customHeight="false" outlineLevel="0" collapsed="false">
      <c r="F539" s="8"/>
      <c r="G539" s="106"/>
      <c r="H539" s="106"/>
    </row>
    <row r="540" customFormat="false" ht="14.65" hidden="false" customHeight="false" outlineLevel="0" collapsed="false">
      <c r="F540" s="8"/>
      <c r="G540" s="106"/>
      <c r="H540" s="106"/>
    </row>
    <row r="541" customFormat="false" ht="14.65" hidden="false" customHeight="false" outlineLevel="0" collapsed="false">
      <c r="F541" s="8"/>
      <c r="G541" s="106"/>
      <c r="H541" s="106"/>
    </row>
    <row r="542" customFormat="false" ht="14.65" hidden="false" customHeight="false" outlineLevel="0" collapsed="false">
      <c r="F542" s="8"/>
      <c r="G542" s="106"/>
      <c r="H542" s="106"/>
    </row>
    <row r="543" customFormat="false" ht="14.65" hidden="false" customHeight="false" outlineLevel="0" collapsed="false">
      <c r="F543" s="8"/>
      <c r="G543" s="106"/>
      <c r="H543" s="106"/>
    </row>
    <row r="544" customFormat="false" ht="14.65" hidden="false" customHeight="false" outlineLevel="0" collapsed="false">
      <c r="F544" s="8"/>
      <c r="G544" s="106"/>
      <c r="H544" s="106"/>
    </row>
    <row r="545" customFormat="false" ht="14.65" hidden="false" customHeight="false" outlineLevel="0" collapsed="false">
      <c r="F545" s="8"/>
      <c r="G545" s="106"/>
      <c r="H545" s="106"/>
    </row>
    <row r="546" customFormat="false" ht="14.65" hidden="false" customHeight="false" outlineLevel="0" collapsed="false">
      <c r="F546" s="8"/>
      <c r="G546" s="106"/>
      <c r="H546" s="106"/>
    </row>
    <row r="547" customFormat="false" ht="14.65" hidden="false" customHeight="false" outlineLevel="0" collapsed="false">
      <c r="F547" s="8"/>
      <c r="G547" s="106"/>
      <c r="H547" s="106"/>
    </row>
    <row r="548" customFormat="false" ht="14.65" hidden="false" customHeight="false" outlineLevel="0" collapsed="false">
      <c r="F548" s="8"/>
      <c r="G548" s="106"/>
      <c r="H548" s="106"/>
    </row>
    <row r="549" customFormat="false" ht="14.65" hidden="false" customHeight="false" outlineLevel="0" collapsed="false">
      <c r="F549" s="8"/>
      <c r="G549" s="106"/>
      <c r="H549" s="106"/>
    </row>
    <row r="550" customFormat="false" ht="14.65" hidden="false" customHeight="false" outlineLevel="0" collapsed="false">
      <c r="F550" s="8"/>
      <c r="G550" s="106"/>
      <c r="H550" s="106"/>
    </row>
    <row r="551" customFormat="false" ht="14.65" hidden="false" customHeight="false" outlineLevel="0" collapsed="false">
      <c r="F551" s="8"/>
      <c r="G551" s="106"/>
      <c r="H551" s="106"/>
    </row>
    <row r="552" customFormat="false" ht="14.65" hidden="false" customHeight="false" outlineLevel="0" collapsed="false">
      <c r="F552" s="8"/>
      <c r="G552" s="106"/>
      <c r="H552" s="106"/>
    </row>
    <row r="553" customFormat="false" ht="14.65" hidden="false" customHeight="false" outlineLevel="0" collapsed="false">
      <c r="F553" s="8"/>
      <c r="G553" s="106"/>
      <c r="H553" s="106"/>
    </row>
    <row r="554" customFormat="false" ht="14.65" hidden="false" customHeight="false" outlineLevel="0" collapsed="false">
      <c r="F554" s="8"/>
      <c r="G554" s="106"/>
      <c r="H554" s="106"/>
    </row>
    <row r="555" customFormat="false" ht="14.65" hidden="false" customHeight="false" outlineLevel="0" collapsed="false">
      <c r="F555" s="8"/>
      <c r="G555" s="106"/>
      <c r="H555" s="106"/>
    </row>
    <row r="556" customFormat="false" ht="14.65" hidden="false" customHeight="false" outlineLevel="0" collapsed="false">
      <c r="F556" s="8"/>
      <c r="G556" s="106"/>
      <c r="H556" s="106"/>
    </row>
    <row r="557" customFormat="false" ht="14.65" hidden="false" customHeight="false" outlineLevel="0" collapsed="false">
      <c r="F557" s="8"/>
      <c r="G557" s="106"/>
      <c r="H557" s="106"/>
    </row>
    <row r="558" customFormat="false" ht="14.65" hidden="false" customHeight="false" outlineLevel="0" collapsed="false">
      <c r="F558" s="8"/>
      <c r="G558" s="106"/>
      <c r="H558" s="106"/>
    </row>
    <row r="559" customFormat="false" ht="14.65" hidden="false" customHeight="false" outlineLevel="0" collapsed="false">
      <c r="F559" s="8"/>
      <c r="G559" s="106"/>
      <c r="H559" s="106"/>
    </row>
    <row r="560" customFormat="false" ht="14.65" hidden="false" customHeight="false" outlineLevel="0" collapsed="false">
      <c r="F560" s="8"/>
      <c r="G560" s="106"/>
      <c r="H560" s="106"/>
    </row>
    <row r="561" customFormat="false" ht="14.65" hidden="false" customHeight="false" outlineLevel="0" collapsed="false">
      <c r="F561" s="8"/>
      <c r="G561" s="106"/>
      <c r="H561" s="106"/>
    </row>
    <row r="562" customFormat="false" ht="14.65" hidden="false" customHeight="false" outlineLevel="0" collapsed="false">
      <c r="F562" s="8"/>
      <c r="G562" s="106"/>
      <c r="H562" s="106"/>
    </row>
    <row r="563" customFormat="false" ht="14.65" hidden="false" customHeight="false" outlineLevel="0" collapsed="false">
      <c r="F563" s="8"/>
      <c r="G563" s="106"/>
      <c r="H563" s="106"/>
    </row>
    <row r="564" customFormat="false" ht="14.65" hidden="false" customHeight="false" outlineLevel="0" collapsed="false">
      <c r="F564" s="8"/>
      <c r="G564" s="106"/>
      <c r="H564" s="106"/>
    </row>
    <row r="565" customFormat="false" ht="14.65" hidden="false" customHeight="false" outlineLevel="0" collapsed="false">
      <c r="F565" s="8"/>
      <c r="G565" s="106"/>
      <c r="H565" s="106"/>
    </row>
    <row r="566" customFormat="false" ht="14.65" hidden="false" customHeight="false" outlineLevel="0" collapsed="false">
      <c r="F566" s="8"/>
      <c r="G566" s="106"/>
      <c r="H566" s="106"/>
    </row>
    <row r="567" customFormat="false" ht="14.65" hidden="false" customHeight="false" outlineLevel="0" collapsed="false">
      <c r="F567" s="8"/>
      <c r="G567" s="106"/>
      <c r="H567" s="106"/>
    </row>
    <row r="568" customFormat="false" ht="14.65" hidden="false" customHeight="false" outlineLevel="0" collapsed="false">
      <c r="F568" s="8"/>
      <c r="G568" s="106"/>
      <c r="H568" s="106"/>
    </row>
    <row r="569" customFormat="false" ht="14.65" hidden="false" customHeight="false" outlineLevel="0" collapsed="false">
      <c r="F569" s="8"/>
      <c r="G569" s="106"/>
      <c r="H569" s="106"/>
    </row>
    <row r="570" customFormat="false" ht="14.65" hidden="false" customHeight="false" outlineLevel="0" collapsed="false">
      <c r="F570" s="8"/>
      <c r="G570" s="106"/>
      <c r="H570" s="106"/>
    </row>
    <row r="571" customFormat="false" ht="14.65" hidden="false" customHeight="false" outlineLevel="0" collapsed="false">
      <c r="F571" s="8"/>
      <c r="G571" s="106"/>
      <c r="H571" s="106"/>
    </row>
    <row r="572" customFormat="false" ht="14.65" hidden="false" customHeight="false" outlineLevel="0" collapsed="false">
      <c r="F572" s="8"/>
      <c r="G572" s="106"/>
      <c r="H572" s="106"/>
    </row>
    <row r="573" customFormat="false" ht="14.65" hidden="false" customHeight="false" outlineLevel="0" collapsed="false">
      <c r="F573" s="8"/>
      <c r="G573" s="106"/>
      <c r="H573" s="106"/>
    </row>
    <row r="574" customFormat="false" ht="14.65" hidden="false" customHeight="false" outlineLevel="0" collapsed="false">
      <c r="F574" s="8"/>
      <c r="G574" s="106"/>
      <c r="H574" s="106"/>
    </row>
    <row r="575" customFormat="false" ht="14.65" hidden="false" customHeight="false" outlineLevel="0" collapsed="false">
      <c r="F575" s="8"/>
      <c r="G575" s="106"/>
      <c r="H575" s="106"/>
    </row>
    <row r="576" customFormat="false" ht="14.65" hidden="false" customHeight="false" outlineLevel="0" collapsed="false">
      <c r="F576" s="8"/>
      <c r="G576" s="106"/>
      <c r="H576" s="106"/>
    </row>
    <row r="577" customFormat="false" ht="14.65" hidden="false" customHeight="false" outlineLevel="0" collapsed="false">
      <c r="F577" s="8"/>
      <c r="G577" s="106"/>
      <c r="H577" s="106"/>
    </row>
    <row r="578" customFormat="false" ht="14.65" hidden="false" customHeight="false" outlineLevel="0" collapsed="false">
      <c r="F578" s="8"/>
      <c r="G578" s="106"/>
      <c r="H578" s="106"/>
    </row>
    <row r="579" customFormat="false" ht="14.65" hidden="false" customHeight="false" outlineLevel="0" collapsed="false">
      <c r="F579" s="8"/>
      <c r="G579" s="106"/>
      <c r="H579" s="106"/>
    </row>
    <row r="580" customFormat="false" ht="14.65" hidden="false" customHeight="false" outlineLevel="0" collapsed="false">
      <c r="F580" s="8"/>
      <c r="G580" s="106"/>
      <c r="H580" s="106"/>
    </row>
    <row r="581" customFormat="false" ht="14.65" hidden="false" customHeight="false" outlineLevel="0" collapsed="false">
      <c r="F581" s="8"/>
      <c r="G581" s="106"/>
      <c r="H581" s="106"/>
    </row>
    <row r="582" customFormat="false" ht="14.65" hidden="false" customHeight="false" outlineLevel="0" collapsed="false">
      <c r="F582" s="8"/>
      <c r="G582" s="106"/>
      <c r="H582" s="106"/>
    </row>
    <row r="583" customFormat="false" ht="14.65" hidden="false" customHeight="false" outlineLevel="0" collapsed="false">
      <c r="F583" s="8"/>
      <c r="G583" s="106"/>
      <c r="H583" s="106"/>
    </row>
    <row r="584" customFormat="false" ht="14.65" hidden="false" customHeight="false" outlineLevel="0" collapsed="false">
      <c r="F584" s="8"/>
      <c r="G584" s="106"/>
      <c r="H584" s="106"/>
    </row>
    <row r="585" customFormat="false" ht="14.65" hidden="false" customHeight="false" outlineLevel="0" collapsed="false">
      <c r="F585" s="8"/>
      <c r="G585" s="106"/>
      <c r="H585" s="106"/>
    </row>
    <row r="586" customFormat="false" ht="14.65" hidden="false" customHeight="false" outlineLevel="0" collapsed="false">
      <c r="F586" s="8"/>
      <c r="G586" s="106"/>
      <c r="H586" s="106"/>
    </row>
    <row r="587" customFormat="false" ht="14.65" hidden="false" customHeight="false" outlineLevel="0" collapsed="false">
      <c r="F587" s="8"/>
      <c r="G587" s="106"/>
      <c r="H587" s="106"/>
    </row>
    <row r="588" customFormat="false" ht="14.65" hidden="false" customHeight="false" outlineLevel="0" collapsed="false">
      <c r="F588" s="8"/>
      <c r="G588" s="106"/>
      <c r="H588" s="106"/>
    </row>
    <row r="589" customFormat="false" ht="14.65" hidden="false" customHeight="false" outlineLevel="0" collapsed="false">
      <c r="F589" s="8"/>
      <c r="G589" s="106"/>
      <c r="H589" s="106"/>
    </row>
    <row r="590" customFormat="false" ht="14.65" hidden="false" customHeight="false" outlineLevel="0" collapsed="false">
      <c r="F590" s="8"/>
      <c r="G590" s="106"/>
      <c r="H590" s="106"/>
    </row>
    <row r="591" customFormat="false" ht="14.65" hidden="false" customHeight="false" outlineLevel="0" collapsed="false">
      <c r="F591" s="8"/>
      <c r="G591" s="106"/>
      <c r="H591" s="106"/>
    </row>
    <row r="592" customFormat="false" ht="14.65" hidden="false" customHeight="false" outlineLevel="0" collapsed="false">
      <c r="F592" s="8"/>
      <c r="G592" s="106"/>
      <c r="H592" s="106"/>
    </row>
    <row r="593" customFormat="false" ht="14.65" hidden="false" customHeight="false" outlineLevel="0" collapsed="false">
      <c r="F593" s="8"/>
      <c r="G593" s="106"/>
      <c r="H593" s="106"/>
    </row>
    <row r="594" customFormat="false" ht="14.65" hidden="false" customHeight="false" outlineLevel="0" collapsed="false">
      <c r="F594" s="8"/>
      <c r="G594" s="106"/>
      <c r="H594" s="106"/>
    </row>
    <row r="595" customFormat="false" ht="14.65" hidden="false" customHeight="false" outlineLevel="0" collapsed="false">
      <c r="F595" s="8"/>
      <c r="G595" s="106"/>
      <c r="H595" s="106"/>
    </row>
    <row r="596" customFormat="false" ht="14.65" hidden="false" customHeight="false" outlineLevel="0" collapsed="false">
      <c r="F596" s="8"/>
      <c r="G596" s="106"/>
      <c r="H596" s="106"/>
    </row>
    <row r="597" customFormat="false" ht="14.65" hidden="false" customHeight="false" outlineLevel="0" collapsed="false">
      <c r="F597" s="8"/>
      <c r="G597" s="106"/>
      <c r="H597" s="106"/>
    </row>
    <row r="598" customFormat="false" ht="14.65" hidden="false" customHeight="false" outlineLevel="0" collapsed="false">
      <c r="F598" s="8"/>
      <c r="G598" s="106"/>
      <c r="H598" s="106"/>
    </row>
    <row r="599" customFormat="false" ht="14.65" hidden="false" customHeight="false" outlineLevel="0" collapsed="false">
      <c r="F599" s="8"/>
      <c r="G599" s="106"/>
      <c r="H599" s="106"/>
    </row>
    <row r="600" customFormat="false" ht="14.65" hidden="false" customHeight="false" outlineLevel="0" collapsed="false">
      <c r="F600" s="8"/>
      <c r="G600" s="106"/>
      <c r="H600" s="106"/>
    </row>
    <row r="601" customFormat="false" ht="14.65" hidden="false" customHeight="false" outlineLevel="0" collapsed="false">
      <c r="F601" s="8"/>
      <c r="G601" s="106"/>
      <c r="H601" s="106"/>
    </row>
    <row r="602" customFormat="false" ht="14.65" hidden="false" customHeight="false" outlineLevel="0" collapsed="false">
      <c r="F602" s="8"/>
      <c r="G602" s="106"/>
      <c r="H602" s="106"/>
    </row>
    <row r="603" customFormat="false" ht="14.65" hidden="false" customHeight="false" outlineLevel="0" collapsed="false">
      <c r="F603" s="8"/>
      <c r="G603" s="106"/>
      <c r="H603" s="106"/>
    </row>
    <row r="604" customFormat="false" ht="14.65" hidden="false" customHeight="false" outlineLevel="0" collapsed="false">
      <c r="F604" s="8"/>
      <c r="G604" s="106"/>
      <c r="H604" s="106"/>
    </row>
    <row r="605" customFormat="false" ht="14.65" hidden="false" customHeight="false" outlineLevel="0" collapsed="false">
      <c r="F605" s="8"/>
      <c r="G605" s="106"/>
      <c r="H605" s="106"/>
    </row>
    <row r="606" customFormat="false" ht="14.65" hidden="false" customHeight="false" outlineLevel="0" collapsed="false">
      <c r="F606" s="8"/>
      <c r="G606" s="106"/>
      <c r="H606" s="106"/>
    </row>
  </sheetData>
  <printOptions headings="false" gridLines="false" gridLinesSet="true" horizontalCentered="false" verticalCentered="false"/>
  <pageMargins left="0.590277777777778" right="0.25" top="0.679861111111111" bottom="0.809722222222222" header="0.511811023622047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